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4"/>
  </bookViews>
  <sheets>
    <sheet name="1.SCI、EI、ISTP" sheetId="1" state="visible" r:id="rId2"/>
    <sheet name="4.出版专（编、译）著" sheetId="2" state="visible" r:id="rId3"/>
    <sheet name="6.科技成果奖" sheetId="3" state="visible" r:id="rId4"/>
    <sheet name="7.学术论文发表奖" sheetId="4" state="visible" r:id="rId5"/>
    <sheet name="8.学术著作出版奖" sheetId="5" state="visible" r:id="rId6"/>
    <sheet name="9.发明专利奖" sheetId="6" state="visible" r:id="rId7"/>
  </sheets>
  <definedNames>
    <definedName function="false" hidden="false" localSheetId="0" name="_xlnm.Print_Titles" vbProcedure="false">'1.SCI、EI、ISTP'!$1:$2</definedName>
    <definedName function="false" hidden="true" localSheetId="0" name="_xlnm._FilterDatabase" vbProcedure="false">'1.SCI、EI、ISTP'!$F$1:$F$813</definedName>
    <definedName function="false" hidden="false" localSheetId="1" name="_xlnm.Print_Titles" vbProcedure="false">'4.出版专（编、译）著'!$1:$2</definedName>
    <definedName function="false" hidden="true" localSheetId="1" name="_xlnm._FilterDatabase" vbProcedure="false">'4.出版专（编、译）著'!$G$1:$G$41</definedName>
    <definedName function="false" hidden="false" localSheetId="2" name="_xlnm.Print_Titles" vbProcedure="false">'6.科技成果奖'!$1:$2</definedName>
    <definedName function="false" hidden="true" localSheetId="2" name="_xlnm._FilterDatabase" vbProcedure="false">'6.科技成果奖'!$G$1:$G$56</definedName>
    <definedName function="false" hidden="false" localSheetId="3" name="_xlnm.Print_Titles" vbProcedure="false">'7.学术论文发表奖'!$1:$2</definedName>
    <definedName function="false" hidden="true" localSheetId="3" name="_xlnm._FilterDatabase" vbProcedure="false">'7.学术论文发表奖'!$F$1:$F$545</definedName>
    <definedName function="false" hidden="true" localSheetId="4" name="_xlnm._FilterDatabase" vbProcedure="false">'8.学术著作出版奖'!$E$1:$E$32</definedName>
    <definedName function="false" hidden="false" localSheetId="5" name="_xlnm.Print_Titles" vbProcedure="false">'9.发明专利奖'!$1:$2</definedName>
    <definedName function="false" hidden="true" localSheetId="5" name="_xlnm._FilterDatabase" vbProcedure="false">'9.发明专利奖'!$D$1:$D$125</definedName>
    <definedName function="false" hidden="false" name="pringt_titles" vbProcedure="false">#REF!</definedName>
    <definedName function="false" hidden="false" localSheetId="3" name="_1_500" vbProcedure="false">'7.学术论文发表奖'!$A$3:$S$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6" uniqueCount="3085">
  <si>
    <r>
      <rPr>
        <b val="true"/>
        <sz val="16"/>
        <rFont val="宋体"/>
        <family val="0"/>
        <charset val="134"/>
      </rPr>
      <t xml:space="preserve">2009</t>
    </r>
    <r>
      <rPr>
        <b val="true"/>
        <sz val="16"/>
        <rFont val="Noto Sans"/>
        <family val="2"/>
      </rPr>
      <t xml:space="preserve">年度</t>
    </r>
    <r>
      <rPr>
        <b val="true"/>
        <sz val="16"/>
        <rFont val="宋体"/>
        <family val="0"/>
        <charset val="134"/>
      </rPr>
      <t xml:space="preserve">SCI</t>
    </r>
    <r>
      <rPr>
        <b val="true"/>
        <sz val="16"/>
        <rFont val="Noto Sans"/>
        <family val="2"/>
      </rPr>
      <t xml:space="preserve">、</t>
    </r>
    <r>
      <rPr>
        <b val="true"/>
        <sz val="16"/>
        <rFont val="宋体"/>
        <family val="0"/>
        <charset val="134"/>
      </rPr>
      <t xml:space="preserve">EI</t>
    </r>
    <r>
      <rPr>
        <b val="true"/>
        <sz val="16"/>
        <rFont val="Noto Sans"/>
        <family val="2"/>
      </rPr>
      <t xml:space="preserve">、</t>
    </r>
    <r>
      <rPr>
        <b val="true"/>
        <sz val="16"/>
        <rFont val="宋体"/>
        <family val="0"/>
        <charset val="134"/>
      </rPr>
      <t xml:space="preserve">ISTP</t>
    </r>
    <r>
      <rPr>
        <b val="true"/>
        <sz val="16"/>
        <rFont val="Noto Sans"/>
        <family val="2"/>
      </rPr>
      <t xml:space="preserve">检索论文</t>
    </r>
  </si>
  <si>
    <t xml:space="preserve">序号</t>
  </si>
  <si>
    <t xml:space="preserve">作者</t>
  </si>
  <si>
    <t xml:space="preserve">题名</t>
  </si>
  <si>
    <t xml:space="preserve">来源</t>
  </si>
  <si>
    <t xml:space="preserve">检索
类型</t>
  </si>
  <si>
    <t xml:space="preserve">所在单位</t>
  </si>
  <si>
    <t xml:space="preserve">奖金（元）</t>
  </si>
  <si>
    <t xml:space="preserve">丁全林</t>
  </si>
  <si>
    <t xml:space="preserve">LES of viscous liquid sloshing problem based on the LBGK method</t>
  </si>
  <si>
    <t xml:space="preserve">Shuikexue Jinzhan/Advances in Water Science</t>
  </si>
  <si>
    <t xml:space="preserve">EI</t>
  </si>
  <si>
    <t xml:space="preserve">力材院</t>
  </si>
  <si>
    <t xml:space="preserve">马爱斌</t>
  </si>
  <si>
    <t xml:space="preserve">Improving both strength and ductility of a Mg alloy through a large number of ECAP passes</t>
  </si>
  <si>
    <t xml:space="preserve">MATERIALS SCIENCE AND ENGINEERING A-STRUCTURAL MATERIALS PROPERTIES MICROSTRUCTURE AND PROCESSING</t>
  </si>
  <si>
    <t xml:space="preserve">SCI/EI</t>
  </si>
  <si>
    <t xml:space="preserve">Effect of equal channel angular pressing and heat treatment on the microstructure of Cu-Al-Be-B shape memory alloy</t>
  </si>
  <si>
    <t xml:space="preserve">MATERIALS LETTERS</t>
  </si>
  <si>
    <t xml:space="preserve">Corrosion behavior of ultra-fine grained industrial pure Al fabricated by ECAP</t>
  </si>
  <si>
    <t xml:space="preserve">TRANSACTIONS OF NONFERROUS METALS SOCIETY OF CHINA</t>
  </si>
  <si>
    <t xml:space="preserve">SCIE</t>
  </si>
  <si>
    <t xml:space="preserve">方永浩</t>
  </si>
  <si>
    <t xml:space="preserve">Mechanical properties and durability of alkali activated phosphor slag fly ash cement concrete</t>
  </si>
  <si>
    <t xml:space="preserve">Kuei Suan Jen Hsueh Pao/ Journal of the Chinese Ceramic Society</t>
  </si>
  <si>
    <t xml:space="preserve">王向东</t>
  </si>
  <si>
    <t xml:space="preserve">Study on initial damage of concrete</t>
  </si>
  <si>
    <t xml:space="preserve">Key Engineering Materials</t>
  </si>
  <si>
    <t xml:space="preserve">王泽</t>
  </si>
  <si>
    <t xml:space="preserve">STRUCTURES OF CONFINED VORTEX BREAKDOWN IN CONSTANT DIAMETER PIPE FLOW</t>
  </si>
  <si>
    <t xml:space="preserve">JOURNAL OF HYDRODYNAMICS</t>
  </si>
  <si>
    <t xml:space="preserve">SCIE/EI</t>
  </si>
  <si>
    <t xml:space="preserve">申明霞</t>
  </si>
  <si>
    <t xml:space="preserve">The influence of high- Al&lt;inf&gt;2&lt;/inf&gt;O&lt;inf&gt;3&lt;/inf&gt; on the thermal conductivity of EVA film</t>
  </si>
  <si>
    <t xml:space="preserve">Gaofenzi Cailiao Kexue Yu Gongcheng/Polymeric Materials Science and Engineering</t>
  </si>
  <si>
    <t xml:space="preserve">乔丕忠</t>
  </si>
  <si>
    <t xml:space="preserve">Debonding analysis of FRP-concrete interface between two balanced adjacent flexural cracks in plated beams</t>
  </si>
  <si>
    <t xml:space="preserve">INTERNATIONAL JOURNAL OF SOLIDS AND STRUCTURES</t>
  </si>
  <si>
    <t xml:space="preserve">任青文</t>
  </si>
  <si>
    <t xml:space="preserve">Numerical modeling of concrete hydraulic fracturing with extended finite element method</t>
  </si>
  <si>
    <t xml:space="preserve">SCIENCE IN CHINA SERIES E-TECHNOLOGICAL SCIENCES</t>
  </si>
  <si>
    <t xml:space="preserve">江静华</t>
  </si>
  <si>
    <t xml:space="preserve">Corrosion fatigue performance of pre-split steel wires for high strength bridge cables</t>
  </si>
  <si>
    <t xml:space="preserve">FATIGUE &amp; FRACTURE OF ENGINEERING MATERIALS &amp; STRUCTURES</t>
  </si>
  <si>
    <t xml:space="preserve">Improving corrosion resistance of RE-containing magnesium alloy ZE41A through ECAP</t>
  </si>
  <si>
    <t xml:space="preserve">JOURNAL OF RARE EARTHS</t>
  </si>
  <si>
    <t xml:space="preserve">何辉</t>
  </si>
  <si>
    <t xml:space="preserve">Applications of Scanning Probe Microscope on the Structures and Properties of Proteins</t>
  </si>
  <si>
    <t xml:space="preserve">PROGRESS IN CHEMISTRY</t>
  </si>
  <si>
    <t xml:space="preserve">余天堂</t>
  </si>
  <si>
    <t xml:space="preserve">Statistical Damage Constitutive Model of Quasi-Brittle Materials</t>
  </si>
  <si>
    <t xml:space="preserve">JOURNAL OF AEROSPACE ENGINEERING</t>
  </si>
  <si>
    <t xml:space="preserve">吴玉萍</t>
  </si>
  <si>
    <t xml:space="preserve">Properties and microstructures of Fe-Cr coating with high boron by plasma cladding process</t>
  </si>
  <si>
    <t xml:space="preserve">Hanjie Xuebao/Transactions of the China Welding Institution</t>
  </si>
  <si>
    <t xml:space="preserve">Hardness and resistance to cavitation erosion of Fe-Cr-based HVOF-sprayed coating</t>
  </si>
  <si>
    <t xml:space="preserve">Cailiao Rechuli Xuebao/Transactions of Materials and Heat Treatment</t>
  </si>
  <si>
    <t xml:space="preserve">Microstructure and microhardness characterization of a Fe-based coating deposited by high-velocity oxy-fuel thermal spraying</t>
  </si>
  <si>
    <t xml:space="preserve">JOURNAL OF ALLOYS AND COMPOUNDS</t>
  </si>
  <si>
    <t xml:space="preserve">张研</t>
  </si>
  <si>
    <t xml:space="preserve">Chemo-mechanical coupling of cement-based material</t>
  </si>
  <si>
    <t xml:space="preserve">Jisuan Lixue Xuebao/Chinese Journal of Computational Mechanics</t>
  </si>
  <si>
    <t xml:space="preserve">李中华</t>
  </si>
  <si>
    <t xml:space="preserve">Freeze-deicing salt resistance of concrete</t>
  </si>
  <si>
    <t xml:space="preserve">Jilin Daxue Xuebao (Gongxueban)/Journal of Jilin University (Engineering and Technology Edition)</t>
  </si>
  <si>
    <t xml:space="preserve">李西成</t>
  </si>
  <si>
    <t xml:space="preserve">A model for reversible reaction in a subdiffusive regime</t>
  </si>
  <si>
    <t xml:space="preserve">JOURNAL OF MATHEMATICAL PHYSICS</t>
  </si>
  <si>
    <t xml:space="preserve">SCI</t>
  </si>
  <si>
    <t xml:space="preserve">李改叶</t>
  </si>
  <si>
    <t xml:space="preserve">Study on preparation and corrosion resistance of Al&lt;inf&gt;2&lt;/inf&gt;O&lt;inf&gt;3&lt;/inf&gt;/YSZ alumina supports with high fracture toughness</t>
  </si>
  <si>
    <t xml:space="preserve">Jiefangjun Ligong Daxue Xuebao/Journal of PLA University of Science and Technology (Natural Science Edition)</t>
  </si>
  <si>
    <t xml:space="preserve">杜成斌</t>
  </si>
  <si>
    <t xml:space="preserve">Dynamic constitutive model for reinforced concrete in aseismic strengthening of concrete dam</t>
  </si>
  <si>
    <t xml:space="preserve">Shuili Xuebao/Journal of Hydraulic Engineering</t>
  </si>
  <si>
    <t xml:space="preserve">Experiment research on damper characteristics and improved damping model of MRD</t>
  </si>
  <si>
    <t xml:space="preserve">Zhendong yu Chongji/Journal of Vibration and Shock</t>
  </si>
  <si>
    <t xml:space="preserve">杨东辉</t>
  </si>
  <si>
    <t xml:space="preserve">Compression properties of cellular AlCu5Mn alloy foams with wide range of porosity</t>
  </si>
  <si>
    <t xml:space="preserve">JOURNAL OF MATERIALS SCIENCE</t>
  </si>
  <si>
    <t xml:space="preserve">陈文</t>
  </si>
  <si>
    <t xml:space="preserve">Comparative study of numerical algorithms for &amp;Prime;anomalous diffusion equation with spatial fractional derivatives</t>
  </si>
  <si>
    <t xml:space="preserve">Jisuan Wuli/Chinese Journal of Computational Physics</t>
  </si>
  <si>
    <t xml:space="preserve">Comparison of three fractal and fractional derivative damped oscillation models</t>
  </si>
  <si>
    <t xml:space="preserve">Guti Lixue Xuebao/Acta Mechanica Solida Sinica</t>
  </si>
  <si>
    <t xml:space="preserve">SIMULATING FREQUENCY-DEPENDENT DISSIPATION IN THE CARI TECHNIQUE FOR BREAST TUMORS USING THE MODIFIED SZABO'S WAVE MODEL</t>
  </si>
  <si>
    <t xml:space="preserve">PROCEEDINGS OF THE 2008 SYMPOSIUM ON PIEZOELECTRICITY, ACOUSTIC WAVES AND DEVICE APPLICATIONS</t>
  </si>
  <si>
    <t xml:space="preserve">ISTP</t>
  </si>
  <si>
    <t xml:space="preserve">Analytical diagonal elements of regularized meshless method for regular domains of 2D Dirichlet Laplace problems</t>
  </si>
  <si>
    <t xml:space="preserve">ENGINEERING ANALYSIS WITH BOUNDARY ELEMENTS</t>
  </si>
  <si>
    <t xml:space="preserve">A study on modified Szabo's wave equation modeling of frequency-dependent dissipation in ultrasonic medical imaging</t>
  </si>
  <si>
    <t xml:space="preserve">PHYSICA SCRIPTA</t>
  </si>
  <si>
    <t xml:space="preserve">Variable-order fractional differential operators in anomalous diffusion modeling</t>
  </si>
  <si>
    <t xml:space="preserve">PHYSICA A-STATISTICAL MECHANICS AND ITS APPLICATIONS</t>
  </si>
  <si>
    <t xml:space="preserve">Fractal derivative multi-scale model of fluid particle transverse accelerations in fully developed turbulence</t>
  </si>
  <si>
    <t xml:space="preserve">Investigation on the spurious eigenvalues of vibration plates by non-dimensional dynamic influence function method</t>
  </si>
  <si>
    <t xml:space="preserve">Winkler plate bending problems by a truly boundary-only boundary particle method</t>
  </si>
  <si>
    <t xml:space="preserve">COMPUTATIONAL MECHANICS</t>
  </si>
  <si>
    <t xml:space="preserve">MULTISCALE STATISTICAL-MODEL OF FULLY-DEVELOPED TURBULENCE PARTICLE ACCELERATIONS</t>
  </si>
  <si>
    <t xml:space="preserve">Modern Physics Letters B</t>
  </si>
  <si>
    <t xml:space="preserve">SCI/ISTP</t>
  </si>
  <si>
    <t xml:space="preserve">Effective Condition Number for Boundary Knot Method</t>
  </si>
  <si>
    <t xml:space="preserve">CMC-COMPUTERS MATERIALS &amp; CONTINUA</t>
  </si>
  <si>
    <t xml:space="preserve">FREE VIBRATION ANALYSIS OF ARBITRARY SHAPED PLATES BY BOUNDARY KNOT METHOD</t>
  </si>
  <si>
    <t xml:space="preserve">ACTA MECHANICA SOLIDA SINICA</t>
  </si>
  <si>
    <t xml:space="preserve">BOUNDARY PARTICLE METHOD FOR INVERSE CAUCHY PROBLEMS OF INHOMOGENEOUS HELMHOLTZ EQUATIONS</t>
  </si>
  <si>
    <t xml:space="preserve">JOURNAL OF MARINE SCIENCE AND TECHNOLOGY-TAIWAN</t>
  </si>
  <si>
    <t xml:space="preserve">陈在铁</t>
  </si>
  <si>
    <t xml:space="preserve">Study of risk evaluation system of high arch dam based on failure mechanism</t>
  </si>
  <si>
    <t xml:space="preserve">Risk-based Research on Failure Mode of High-arch Concrete Dam</t>
  </si>
  <si>
    <t xml:space="preserve">ADVANCES IN FRACTURE AND DAMAGE MECHANICS VII</t>
  </si>
  <si>
    <t xml:space="preserve">Man-caused Destruction Risk Analysis of Chinese Large Dams and Countermeasures for Lowering the Risk</t>
  </si>
  <si>
    <t xml:space="preserve">PROCEEDINGS OF THE 3RD INTERNATIONAL CONFERENCE ON RISK MANAGEMENT &amp; GLOBAL E-BUSINESS, VOLS I AND II</t>
  </si>
  <si>
    <t xml:space="preserve">陈国荣</t>
  </si>
  <si>
    <t xml:space="preserve">An inverse technique to calculate the elastic properties of interphase of cement mortar</t>
  </si>
  <si>
    <t xml:space="preserve">Numerical simulation of microcrack toughening in particulate composite</t>
  </si>
  <si>
    <t xml:space="preserve">Tumu Jianzhu yu Huanjing Gongcheng/Journal of Civil, Architectural and Environmental Engineering</t>
  </si>
  <si>
    <t xml:space="preserve">卓家寿</t>
  </si>
  <si>
    <t xml:space="preserve">Study on the energy storage ability criterion in a kind of rockburst and application</t>
  </si>
  <si>
    <t xml:space="preserve">姜冬菊</t>
  </si>
  <si>
    <t xml:space="preserve">Intelligent layout optimization design of truss</t>
  </si>
  <si>
    <t xml:space="preserve">Gongcheng Lixue/Engineering Mechanics</t>
  </si>
  <si>
    <t xml:space="preserve">赵振兴</t>
  </si>
  <si>
    <t xml:space="preserve">NUMERICAL SIMULATIONS ON ORIFICE ENERGY DISSIPATION</t>
  </si>
  <si>
    <t xml:space="preserve">ADVANCES IN WATER RESOURCES AND HYDRAULIC ENGINEERING, VOLS 1-6</t>
  </si>
  <si>
    <t xml:space="preserve">徐怡</t>
  </si>
  <si>
    <t xml:space="preserve">Fabrication and Magnetic Properties of Co, Ni and CoNi Alloy Nanowire Arrays</t>
  </si>
  <si>
    <t xml:space="preserve">CHINESE JOURNAL OF INORGANIC CHEMISTRY</t>
  </si>
  <si>
    <t xml:space="preserve">徐金霞</t>
  </si>
  <si>
    <t xml:space="preserve">INFLUENCE OF SURFACE CONDITIONS, INHIBITOR ON THE CHLORIDE THRESHOLD LEVEL FOR CORROSION OF STEEL IN A SIMULATED CONCRETE PORE SOLUTION</t>
  </si>
  <si>
    <t xml:space="preserve">MICROSTRUCTURE RELATED DURABILITY OF CEMENTITIOUS COMPOSITES,  VOLS 1 AND 2</t>
  </si>
  <si>
    <t xml:space="preserve">Structural and magnetic properties of Co and Co71Ni29 nanowire arrays prepared by template electrodeposition</t>
  </si>
  <si>
    <t xml:space="preserve">Influence of detection methods on chloride threshold value for the corrosion of steel reinforcement</t>
  </si>
  <si>
    <t xml:space="preserve">CONSTRUCTION AND BUILDING MATERIALS</t>
  </si>
  <si>
    <t xml:space="preserve">殷德顺</t>
  </si>
  <si>
    <t xml:space="preserve">Stress-stain relation of soft soil based on fractional calculus operators theory</t>
  </si>
  <si>
    <t xml:space="preserve">Yanshilixue Yu Gongcheng Xuebao/Chinese Journal of Rock Mechanics and Engineering</t>
  </si>
  <si>
    <t xml:space="preserve">Tangent modulus of negative-power constitutive model</t>
  </si>
  <si>
    <t xml:space="preserve">Yantu Lixue/Rock and Soil Mechanics</t>
  </si>
  <si>
    <t xml:space="preserve">曹茂森   </t>
  </si>
  <si>
    <t xml:space="preserve">On the wavelet-fractal nonlinear damage diagnosis of mechanical systems</t>
  </si>
  <si>
    <t xml:space="preserve">SMART MATERIALS &amp; STRUCTURES</t>
  </si>
  <si>
    <t xml:space="preserve">Improved hybrid wavelet neural network methodology for time-varying behavior prediction of engineering structures</t>
  </si>
  <si>
    <t xml:space="preserve">NEURAL COMPUTING &amp; APPLICATIONS</t>
  </si>
  <si>
    <t xml:space="preserve">章青</t>
  </si>
  <si>
    <t xml:space="preserve">Computing stress intensity factor using partition of unity enriched natural element method</t>
  </si>
  <si>
    <t xml:space="preserve">Natural element method for the bending problem of moderately thick plate</t>
  </si>
  <si>
    <t xml:space="preserve">Analysis of anti-sliding stability in deep foundation of Xiangjiaba gravity dam based on interface element method</t>
  </si>
  <si>
    <t xml:space="preserve">Freez-thaw cycle test and a damage mechanics model for recycled concrete</t>
  </si>
  <si>
    <t xml:space="preserve">A macro-meso constitutive law for concrete having imperfect interface and nonlinear matrix</t>
  </si>
  <si>
    <t xml:space="preserve">黄丹</t>
  </si>
  <si>
    <t xml:space="preserve">Mechanical performance and failure property of metal nano film with different crystalline structures</t>
  </si>
  <si>
    <t xml:space="preserve">Cailiao Kexue yu Gongyi/Material Science and Technology</t>
  </si>
  <si>
    <t xml:space="preserve">蒋亚清</t>
  </si>
  <si>
    <t xml:space="preserve">EFFECT OF SUPERPLASTICIZER TYPE ON EARLY AGE HYDRATION OF CEMENT</t>
  </si>
  <si>
    <t xml:space="preserve">ITZ BETWEEN FLY ASH AND CEMENT MATRIX IN HVFA SCC</t>
  </si>
  <si>
    <t xml:space="preserve">蒋林华</t>
  </si>
  <si>
    <t xml:space="preserve">THE EFFECTS OF EXPANDER ADMIXTURE ON STRENGTH AND SHRINKAGE CRACKING PROPERTIES OF SELF COMPACTING CONCRETE BY USING ARTIFICIAL SAND</t>
  </si>
  <si>
    <t xml:space="preserve">2ND INTERNATIONAL SYMPOSIUM ON DESIGN, PERFORMANCE AND USE OF SELF-CONSOLIDATING CONCRETE</t>
  </si>
  <si>
    <t xml:space="preserve">THE EFFECTS OF LIMESTONE POWDER ON STRENGTH AND SHRINKAGE PROPERTIES OF SELF COMPACTING CONCRETE BY USING ARTIFICIAL SAND</t>
  </si>
  <si>
    <t xml:space="preserve">谢国治</t>
  </si>
  <si>
    <t xml:space="preserve">The Effect of Coupling Agent on the Microwave Properties of the Melt-Spun Iron/Earth Nanocomposites</t>
  </si>
  <si>
    <t xml:space="preserve">JOURNAL OF APPLIED POLYMER SCIENCE</t>
  </si>
  <si>
    <t xml:space="preserve">戴昱</t>
  </si>
  <si>
    <t xml:space="preserve">THE AUTO-MONITORING AND SIMULATION OF DYKE BREAK IN THE RIVER NETWORKS</t>
  </si>
  <si>
    <t xml:space="preserve">丁选明</t>
  </si>
  <si>
    <t xml:space="preserve">Simplified analytical method of vertical dynamic response of cast-in-situ concrete thin-wall pipe piles in axisymmetric homogeneous viscoelastic soil</t>
  </si>
  <si>
    <t xml:space="preserve">土木院</t>
  </si>
  <si>
    <t xml:space="preserve">Analytical solution in frequency domain of dynamic response of thin-wall pipe piles with variable wave impedance under low strain transient concentrated load</t>
  </si>
  <si>
    <t xml:space="preserve">丰土根</t>
  </si>
  <si>
    <t xml:space="preserve">Swelling characteristics of immersed sand-bentonite mixtures</t>
  </si>
  <si>
    <t xml:space="preserve">JOURNAL OF CENTRAL SOUTH UNIVERSITY OF TECHNOLOGY</t>
  </si>
  <si>
    <t xml:space="preserve">王伟</t>
  </si>
  <si>
    <t xml:space="preserve">Study on Regional Highway Macroscopic Logistics Hinge City Layout Based on Principal Component Analysis and Dynamic Clustering-Taking Jiangsu Province for example</t>
  </si>
  <si>
    <t xml:space="preserve">INTERNATIONAL CONFERENCE ON INTELLIGENT COMPUTATION TECHNOLOGY AND AUTOMATION, VOL 2, PROCEEDINGS</t>
  </si>
  <si>
    <t xml:space="preserve">王伟 </t>
  </si>
  <si>
    <t xml:space="preserve">Characterization of mechanical properties of geomaterials by microindentation test. Calibration and applications</t>
  </si>
  <si>
    <t xml:space="preserve">EUROPEAN JOURNAL OF ENVIRONMENTAL AND CIVIL ENGINEERING</t>
  </si>
  <si>
    <t xml:space="preserve">王保田</t>
  </si>
  <si>
    <t xml:space="preserve">Experimental study of effect of vacuum location on improvement of subsoil</t>
  </si>
  <si>
    <t xml:space="preserve">Theory of stochastic finite layer method and its application in reliability analysis for foundation settlement</t>
  </si>
  <si>
    <t xml:space="preserve">Yantu Gongcheng Xuebao/Chinese Journal of Geotechnical Engineering</t>
  </si>
  <si>
    <t xml:space="preserve">Study of random field characteristics of soil parameters based on CPT measurements</t>
  </si>
  <si>
    <t xml:space="preserve">王媛</t>
  </si>
  <si>
    <t xml:space="preserve">Pesticide leaching model for cracking clay soils: CRACK-NP</t>
  </si>
  <si>
    <t xml:space="preserve">Hunan Daxue Xuebao/Journal of Hunan University Natural Sciences</t>
  </si>
  <si>
    <t xml:space="preserve">Prediction of water inflow in tunnel based on stochastic finite element of unsteady seepage</t>
  </si>
  <si>
    <t xml:space="preserve">Analysis of Random Characteristics of Seepage Field by SFEM</t>
  </si>
  <si>
    <t xml:space="preserve">FLOW IN POROUS MEDIA - FROM PHENOMENA TO ENGINEERING AND BEYOND</t>
  </si>
  <si>
    <t xml:space="preserve">王斌 </t>
  </si>
  <si>
    <t xml:space="preserve">Experimental research on composite foundation with different PTC piles</t>
  </si>
  <si>
    <t xml:space="preserve">邓安</t>
  </si>
  <si>
    <t xml:space="preserve">Stress-strain analyses of sand-EPS lightweight-bead fills based on elliptic-parabolic yield surfaces model</t>
  </si>
  <si>
    <t xml:space="preserve">Proportion-based constitutive model for sand-EPS beads lightweight fills</t>
  </si>
  <si>
    <t xml:space="preserve">Influence of freeze-thaw cycles on compressive strength of WFS-FA-EPS beads lightweight fillers</t>
  </si>
  <si>
    <t xml:space="preserve">Jianzhu Cailiao Xuebao/Journal of Building Materials</t>
  </si>
  <si>
    <t xml:space="preserve">Effect of scrap tire bead addition on shear behavior of sand</t>
  </si>
  <si>
    <t xml:space="preserve">Shear behavior of sand-expanded polystyrene beads lightweight fills</t>
  </si>
  <si>
    <t xml:space="preserve">Contaminants in waste foundry sand and its leachate</t>
  </si>
  <si>
    <t xml:space="preserve">INTERNATIONAL JOURNAL OF ENVIRONMENT AND POLLUTION</t>
  </si>
  <si>
    <t xml:space="preserve">冯树荣 </t>
  </si>
  <si>
    <t xml:space="preserve">A new method of stability analysis of jointed rock slope</t>
  </si>
  <si>
    <t xml:space="preserve">卢廷浩</t>
  </si>
  <si>
    <t xml:space="preserve">Evaluating the Effects of U-turns on Level of Service of Signalized Intersections Using Synchro and SimTraffic</t>
  </si>
  <si>
    <t xml:space="preserve">2009 IEEE INTELLIGENT VEHICLES SYMPOSIUM, VOLS 1 AND 2</t>
  </si>
  <si>
    <t xml:space="preserve">ELASTO-PLASTIC CONSTITUTIVE MODEL OF SOIL-STRUCTURE INTERFACE IN CONSIDERATION OF STRAIN SOFTENING AND DILATION</t>
  </si>
  <si>
    <t xml:space="preserve">石崇 </t>
  </si>
  <si>
    <t xml:space="preserve">Transmission model of joint interface and its performance of vibration isolation</t>
  </si>
  <si>
    <t xml:space="preserve">刘汉龙</t>
  </si>
  <si>
    <t xml:space="preserve">Implementation and application of bounding surface model in ABAQUS</t>
  </si>
  <si>
    <t xml:space="preserve">A new type of prefabricated vertical drain with improved properties</t>
  </si>
  <si>
    <t xml:space="preserve">Geotextiles and Geomembranes</t>
  </si>
  <si>
    <t xml:space="preserve">New methods for measuring the installation depth of prefabricated vertical drains</t>
  </si>
  <si>
    <t xml:space="preserve">Study on fundamental engineering properties of polluted soil by acid and alkali</t>
  </si>
  <si>
    <t xml:space="preserve">Experimental research on load transfer behaviors of single jet grouting soil-cement-pile strengthened pile with cap</t>
  </si>
  <si>
    <t xml:space="preserve">Calculation of contact stress and soil vertical displacement under dynamic compaction</t>
  </si>
  <si>
    <t xml:space="preserve">Development of large scale pile foundation model test system</t>
  </si>
  <si>
    <t xml:space="preserve">Seismic residual displacement of gravity quay walls under coupled motion between rotation and sliding by simple method</t>
  </si>
  <si>
    <t xml:space="preserve">Full-scale model tests on behavior of cast-in-place concrete pipe piles with large diameter under lateral loads</t>
  </si>
  <si>
    <t xml:space="preserve">New method for measuring groundwater level under vacuum preloading</t>
  </si>
  <si>
    <t xml:space="preserve">Study on the geometric characteristics of the cast-in-place X-type vibro-pile section</t>
  </si>
  <si>
    <t xml:space="preserve">Zhongguo Tiedao Kexue/China Railway Science</t>
  </si>
  <si>
    <t xml:space="preserve">Analysis of flow characteristics of dynamic torsional tests on post liquefied sand</t>
  </si>
  <si>
    <t xml:space="preserve">Numerical simulation of removable anchor pullout test and influence factors</t>
  </si>
  <si>
    <t xml:space="preserve">Stress distribution along bonded length of new-type recoverable anchor</t>
  </si>
  <si>
    <t xml:space="preserve">Calculation of seismic angular displacement of gravity quay walls with backfill sand and groundwater</t>
  </si>
  <si>
    <t xml:space="preserve">Improved quadratic acceleration integration method of dynamic analysis of earth-rock dam</t>
  </si>
  <si>
    <t xml:space="preserve">Research on size effect of rock-fill materials on dynamic deformation property</t>
  </si>
  <si>
    <t xml:space="preserve">Shuili Fadian Xuebao/Journal of Hydroelectric Engineering</t>
  </si>
  <si>
    <t xml:space="preserve">Geotechnical drum centrifuge technique and its engineering application</t>
  </si>
  <si>
    <t xml:space="preserve">Study of p-y curve method for computing laterally loaded piles under horizontally distributed loads</t>
  </si>
  <si>
    <t xml:space="preserve">Field testing analysis of grouting impact range of grouting gravel pile</t>
  </si>
  <si>
    <t xml:space="preserve">Use of large-diameter, cast-in situ concrete pipe piles for embankment over soft clay</t>
  </si>
  <si>
    <t xml:space="preserve">CANADIAN GEOTECHNICAL JOURNAL</t>
  </si>
  <si>
    <t xml:space="preserve">Development technology of rigidity-drain pile and numerical analysis of its anti-liquefaction characteristics</t>
  </si>
  <si>
    <t xml:space="preserve">Application of PCC pile in soil improvement of highway</t>
  </si>
  <si>
    <t xml:space="preserve">刘军</t>
  </si>
  <si>
    <t xml:space="preserve">Two-dimensional simulation with DEM of stability of single pile in man-made bedding</t>
  </si>
  <si>
    <t xml:space="preserve">吉伯海</t>
  </si>
  <si>
    <t xml:space="preserve">Experimental study on behavior of lightweight aggregate concrete-filled steel tube long columns under axial compression</t>
  </si>
  <si>
    <t xml:space="preserve">Dongnan Daxue Xuebao (Ziran Kexue Ban)/Journal of Southeast University (Natural Science Edition)</t>
  </si>
  <si>
    <t xml:space="preserve">朱俊高</t>
  </si>
  <si>
    <t xml:space="preserve">Experimental study on secondary consolidation behavior of soft soils</t>
  </si>
  <si>
    <t xml:space="preserve">Experimental study on behaviour of secondary consolidation of soft soils under repeatedly dumped loads</t>
  </si>
  <si>
    <t xml:space="preserve">朱珍德</t>
  </si>
  <si>
    <t xml:space="preserve">Study on shear creep and roughness effect on hard discontinuities of marble</t>
  </si>
  <si>
    <t xml:space="preserve">Shear rheological experiment on rock mass discontinuities and back analysis of model parameters</t>
  </si>
  <si>
    <t xml:space="preserve">Dynamic experimental study on rock meso-cracks growth by digital image processing technique</t>
  </si>
  <si>
    <t xml:space="preserve">吴胜兴</t>
  </si>
  <si>
    <t xml:space="preserve">Experimental study on acoustic emission characteristics of the damage process of concrete and its components under uniaxial tension</t>
  </si>
  <si>
    <t xml:space="preserve">Tumu Gongcheng Xuebao/China Civil Engineering Journal</t>
  </si>
  <si>
    <t xml:space="preserve">Test technique and data processing method for dynamic flexural-tensile test of concrete</t>
  </si>
  <si>
    <t xml:space="preserve">吴跃东</t>
  </si>
  <si>
    <t xml:space="preserve">Bearing capacity and deformation characteristic of a composite foundation with driven cast-in-place y piles</t>
  </si>
  <si>
    <t xml:space="preserve">Numerical study of rheologic and soil damage for ground improvement by vacuum preloading</t>
  </si>
  <si>
    <t xml:space="preserve">张文慧</t>
  </si>
  <si>
    <t xml:space="preserve">Test study of high liquid limit clay modified by quick lime used as sub-grade material</t>
  </si>
  <si>
    <t xml:space="preserve">张富有</t>
  </si>
  <si>
    <t xml:space="preserve">Cast-in-place concrete thin-wall pipe pile as barrier for vibration isolation</t>
  </si>
  <si>
    <t xml:space="preserve">李守德</t>
  </si>
  <si>
    <t xml:space="preserve">Virtual element method for seepage discharge calculation</t>
  </si>
  <si>
    <t xml:space="preserve">李国维</t>
  </si>
  <si>
    <t xml:space="preserve">Secondary compression characteristics and settlement calculation of soft clay under overloading-unloading and reloading</t>
  </si>
  <si>
    <t xml:space="preserve">沈扬</t>
  </si>
  <si>
    <t xml:space="preserve">Intact soft clay's critical response to dynamic stress paths on different combinations of principal stress orientation</t>
  </si>
  <si>
    <t xml:space="preserve">沈德建   </t>
  </si>
  <si>
    <t xml:space="preserve">Experimental study and analysis on the mechanical performance of corroded reinforcement concrete beams in atmospheric environment</t>
  </si>
  <si>
    <t xml:space="preserve">陈永辉</t>
  </si>
  <si>
    <t xml:space="preserve">Bucking critical load analysis of Y style vibro-pile based on cusp catastrophe theory</t>
  </si>
  <si>
    <t xml:space="preserve">Time domain damping-extraction method for interaction of unbounded media with fractional-order</t>
  </si>
  <si>
    <t xml:space="preserve">Bearing behaviors of crushed stone grouting piles</t>
  </si>
  <si>
    <t xml:space="preserve">Field study of plastic tube cast-in-place concrete pile</t>
  </si>
  <si>
    <t xml:space="preserve">Evaluation of ultimate bearing capacity of Y-shaped vibro-pile</t>
  </si>
  <si>
    <t xml:space="preserve">陈育民 </t>
  </si>
  <si>
    <t xml:space="preserve">Laboratory tests on flow characteristics of liquefied and post-liquefied sand</t>
  </si>
  <si>
    <t xml:space="preserve">Working mechanism and numerical simulation of assembly coastal building techniques</t>
  </si>
  <si>
    <t xml:space="preserve">An Assembly Coastal Building Technique in Port Engineering</t>
  </si>
  <si>
    <t xml:space="preserve">CHINA OCEAN ENGINEERING</t>
  </si>
  <si>
    <t xml:space="preserve">周继凯</t>
  </si>
  <si>
    <t xml:space="preserve">Experimental study on dynamic flexural-tensile mechanical behavior of three-graded concrete in Xiaowan Arch Dam</t>
  </si>
  <si>
    <t xml:space="preserve">Experimental study of strain rate effect on dynamic flexural-tensile properties of wet sieving concrete in Xiaowan arch dam</t>
  </si>
  <si>
    <t xml:space="preserve">郑长江</t>
  </si>
  <si>
    <t xml:space="preserve">Multi-dimensional Model-based Database System Development about Dam Safety Monitoring</t>
  </si>
  <si>
    <t xml:space="preserve">PROCEEDINGS OF THE 2008 INTERNATIONAL SYMPOSIUM ON COMPUTATIONAL INTELLIGENCE AND DESIGN, VOL 1</t>
  </si>
  <si>
    <t xml:space="preserve">施建勇</t>
  </si>
  <si>
    <t xml:space="preserve">Analysis of stress paths in clays adjacent to cavity wall during self-boring pressuremeter tests</t>
  </si>
  <si>
    <t xml:space="preserve">Non-linear analysis of stiffness of soils under small strain</t>
  </si>
  <si>
    <t xml:space="preserve">Deformation calculation of soil surrounding tunnel considering rheology of grouting material</t>
  </si>
  <si>
    <t xml:space="preserve">Experimental research of strength characteristics of solid waste mixed with cement</t>
  </si>
  <si>
    <t xml:space="preserve">洪宝宁</t>
  </si>
  <si>
    <t xml:space="preserve">Physico-mechanical characteristics of powdered soil of coal measure strata</t>
  </si>
  <si>
    <t xml:space="preserve">Stability analysis of coal measure soil slope under rainfall infiltration</t>
  </si>
  <si>
    <t xml:space="preserve">The Model and Application of Combination Weight for Multiple Attribute</t>
  </si>
  <si>
    <t xml:space="preserve">THEORY AND PRACTICE OF RISK ANALYSIS AND CRISIS RESPONSE, PROCEEDINGS</t>
  </si>
  <si>
    <t xml:space="preserve">赵仲辉</t>
  </si>
  <si>
    <t xml:space="preserve">Yielding and shear behaviour of cement-treated dredged materials</t>
  </si>
  <si>
    <t xml:space="preserve">ENGINEERING GEOLOGY</t>
  </si>
  <si>
    <t xml:space="preserve">Rainfall Infiltration Pattern in an Unsaturated Silty Sand</t>
  </si>
  <si>
    <t xml:space="preserve">JOURNAL OF HYDROLOGIC ENGINEERING</t>
  </si>
  <si>
    <t xml:space="preserve">倪小东  </t>
  </si>
  <si>
    <t xml:space="preserve">Simulation of particle flow code for similarity analysis of seepage deformation</t>
  </si>
  <si>
    <t xml:space="preserve">倪小东   </t>
  </si>
  <si>
    <t xml:space="preserve">A Continuum-discrete Hydromechanical Analysis of Seepage Deformation</t>
  </si>
  <si>
    <t xml:space="preserve">徐卫亚</t>
  </si>
  <si>
    <t xml:space="preserve">Nonlinear creep damage constitutive model of rock</t>
  </si>
  <si>
    <t xml:space="preserve">Zhongguo Kuangye Daxue Xuebao/Journal of China University of Mining and Technology</t>
  </si>
  <si>
    <t xml:space="preserve">Estimation of cut-fill volumes in rock slope engineering based on fractal interpolation</t>
  </si>
  <si>
    <t xml:space="preserve">Grey relation analysis of parameter sensitivity of cavern stability based on 3d elastoplastic finite elements</t>
  </si>
  <si>
    <t xml:space="preserve">Dynamic response analysis of rock underground caverns in highly seismic region</t>
  </si>
  <si>
    <t xml:space="preserve">Forecasting of rock mechanical behaviors based on PSO-SVM model</t>
  </si>
  <si>
    <t xml:space="preserve">A nonlinear viscoelastoplastic rheological model based on nishihara's model</t>
  </si>
  <si>
    <t xml:space="preserve">Lixue Xuebao/Chinese Journal of Theoretical and Applied Mechanics</t>
  </si>
  <si>
    <t xml:space="preserve">Study and application of displacement time series forecast based on APSO-WLSSVM</t>
  </si>
  <si>
    <t xml:space="preserve">Safety monitoring and stability analysis of large-scale and complicated high rock slope</t>
  </si>
  <si>
    <t xml:space="preserve">Study on prestress loss law of anchor cables in deep unloading deformed ripped blocks</t>
  </si>
  <si>
    <t xml:space="preserve">Risk assessment of TBM construction for tunnels based on AHP and fuzzy synthetic evaluation</t>
  </si>
  <si>
    <t xml:space="preserve">Three-dimensional nonlinear finite element simulation of excavation of the diversion tunnel No.1 for Nuozhadu Hydropower Station</t>
  </si>
  <si>
    <t xml:space="preserve">Analytical approach for prestressed anchor embedded in non-homogeneous stratum based on Winkler's assumption</t>
  </si>
  <si>
    <t xml:space="preserve">MONITORING AND DYNAMIC FEEDBACK DESIGN FOR HYDROPOWER STATIONS SLOPE</t>
  </si>
  <si>
    <t xml:space="preserve">ANALYSIS OF WATER HAZARD CAUSED BY HUASHIBAN LANDSLIDE ON TIGER LEAPING GORGE</t>
  </si>
  <si>
    <t xml:space="preserve">Experimental and modeling study on shear creep behavior of joint rock</t>
  </si>
  <si>
    <t xml:space="preserve">EUROCK 2005: IMPACT OF HUMAN ACTIVITY ON THE GEOLOGICAL ENVIRONMENT</t>
  </si>
  <si>
    <t xml:space="preserve">DEFORMATION MECHANISM ANALYSIS OF HIGH ROCK SLOPE BASED ON SAFETY MONITORING</t>
  </si>
  <si>
    <t xml:space="preserve">殷宗泽</t>
  </si>
  <si>
    <t xml:space="preserve">A new total stress method for calculation of stress and deformation of core in rock-fill dams</t>
  </si>
  <si>
    <t xml:space="preserve">Characteristics of unsaturated core soil in earth-rock dam under consolidated undrained test</t>
  </si>
  <si>
    <t xml:space="preserve">Stress and deformation of high earth and rock-fill dams</t>
  </si>
  <si>
    <t xml:space="preserve">聂利英</t>
  </si>
  <si>
    <t xml:space="preserve">Research on higher-order resonance characteristics of duct-water coupled components in rectangular aqueduct bridge</t>
  </si>
  <si>
    <t xml:space="preserve">袁爱民</t>
  </si>
  <si>
    <t xml:space="preserve">Optimal sensor placement of cable-stayed bridge using mixed algorithm based on effective independence and modal assurance criterion methods</t>
  </si>
  <si>
    <t xml:space="preserve">Zhendong Ceshi Yu Zhenduan/Journal of Vibration, Measurement and Diagnosis</t>
  </si>
  <si>
    <t xml:space="preserve">谈小龙</t>
  </si>
  <si>
    <t xml:space="preserve">Support vector machine prediction model based on slope displacement monitoring data</t>
  </si>
  <si>
    <t xml:space="preserve">顾长存</t>
  </si>
  <si>
    <t xml:space="preserve">Calculation method of composite foundation sedimentation of grouting pile with cover plate under embankment load</t>
  </si>
  <si>
    <t xml:space="preserve">高玉峰</t>
  </si>
  <si>
    <t xml:space="preserve">Study on passive earth pressure of inclined retaining walls</t>
  </si>
  <si>
    <t xml:space="preserve">Comparative experimental research on dynamic deformation behaviors of lightweight sand-EPS beads soil with sands</t>
  </si>
  <si>
    <t xml:space="preserve">Experimental study on particle breakage behavior of rockfills in large-scale triaxial tests</t>
  </si>
  <si>
    <t xml:space="preserve">Passive earth pressure of inclined retaining walls under seismic condition</t>
  </si>
  <si>
    <t xml:space="preserve">Prediction of undrained shear strength in soft clays based on fall-cone tests</t>
  </si>
  <si>
    <t xml:space="preserve">Research on compressibility of rockfill materials for dams and analysis of influencing factors</t>
  </si>
  <si>
    <t xml:space="preserve">Numerical computation of anti-liquefaction effect of lattice-type cement-mixed soil countermeasure</t>
  </si>
  <si>
    <t xml:space="preserve">曹平周</t>
  </si>
  <si>
    <t xml:space="preserve">Experimental investigation on tensile strength of butt welded joint post high temperatures</t>
  </si>
  <si>
    <t xml:space="preserve">China Welding (English Edition)</t>
  </si>
  <si>
    <t xml:space="preserve">Experiment on tensile and shear strength of front fillet welded joint post-high-temperatures</t>
  </si>
  <si>
    <t xml:space="preserve">Stability of thin-walled cylindrical shells under combined loading of overall and local axial compression considering weld geometrical imperfection</t>
  </si>
  <si>
    <t xml:space="preserve">Study on stability of large-scale thin-walled cylindrical shells subjected to partial axial compression</t>
  </si>
  <si>
    <t xml:space="preserve">曹雪山</t>
  </si>
  <si>
    <t xml:space="preserve">Recent development in numerical simulation of hydraulic fracturing on core wall of earth-rock fill dam</t>
  </si>
  <si>
    <t xml:space="preserve">Simplified computation of two-dimensional consolidation of unsaturated soils</t>
  </si>
  <si>
    <t xml:space="preserve">雷智鷾</t>
  </si>
  <si>
    <t xml:space="preserve">Primary Research on Disaster Risk Management</t>
  </si>
  <si>
    <t xml:space="preserve">2008 4TH INTERNATIONAL CONFERENCE ON WIRELESS COMMUNICATIONS, NETWORKING AND MOBILE COMPUTING, VOLS 1-31</t>
  </si>
  <si>
    <t xml:space="preserve">毕霞</t>
  </si>
  <si>
    <t xml:space="preserve">Evaluation on the Quality of Civil Servants on the Basis of Fuzzy Comprehensive Evaluation Model</t>
  </si>
  <si>
    <t xml:space="preserve">2008 International Conference on Public Administration (ICRA 4th)</t>
  </si>
  <si>
    <t xml:space="preserve">ISSHP</t>
  </si>
  <si>
    <t xml:space="preserve">公管院</t>
  </si>
  <si>
    <t xml:space="preserve">许佳君</t>
  </si>
  <si>
    <t xml:space="preserve">ECONOMIC INTEGRATION BETWEEN THE OUTSIDE RESETTLED FROM THREE GORGES AND THE COASTAL RESETTLEMENT SITES</t>
  </si>
  <si>
    <t xml:space="preserve">张玲玲</t>
  </si>
  <si>
    <t xml:space="preserve">Water Price Modeling and Policy Based on Consumer Demand Behavior for Water</t>
  </si>
  <si>
    <t xml:space="preserve">2007 International Conference on Public Administration</t>
  </si>
  <si>
    <t xml:space="preserve">Incentive Mechanism of Public Participation of Water Sources Protection Area in Taihe Reservoir</t>
  </si>
  <si>
    <t xml:space="preserve">2008 International Conference on Public Administration</t>
  </si>
  <si>
    <t xml:space="preserve">Nonparametric Statistics and Stochastic Optimization for Optimal Order Point Under Limit Capacity</t>
  </si>
  <si>
    <t xml:space="preserve">Comprehensive Evaluation of Energy Saving Social Construction of Jiangsu Province</t>
  </si>
  <si>
    <t xml:space="preserve">2008 INTERNATIONAL CONFERENCE ON RISK MANAGEMENT AND ENGINEERING MANAGEMENT, ICRMEM 2008, PROCEEDINGS</t>
  </si>
  <si>
    <t xml:space="preserve">陈绍军</t>
  </si>
  <si>
    <t xml:space="preserve">DISCUSSION OF RESETTLEMENT COST EXTERNALIZATION OF WATER RESOURCES AND HYDROPOWER PROJECTS</t>
  </si>
  <si>
    <t xml:space="preserve">PARTICIPATION CAPACITY BUILDING IN INVOLUNTARY RESETTLEMENT AND REHABILITATION INDUCED BY DAM PROJECT</t>
  </si>
  <si>
    <t xml:space="preserve">施国庆</t>
  </si>
  <si>
    <t xml:space="preserve">THE STUDY ON POVERTY INFLUENCE FACTORS OF RESETTLERS FROM WATER CONSERVANCY PROJECT BASED ON RIDGE REGRESSION MODEL</t>
  </si>
  <si>
    <t xml:space="preserve">DISCUSSION ON RESETTLEMENT SCIENCE</t>
  </si>
  <si>
    <t xml:space="preserve">POST-RESETTLEMENT SUPPORT: POLICY AIMED AT POVERTY ALLEVIATION AND SUSTAINABLE DEVELOPMENT</t>
  </si>
  <si>
    <t xml:space="preserve">STUDY ON EVALUATION OF SUBMERSED CULTIVATED LAND RESOURCES CAUSED BY WATER CONSERVANCY AND HYDROELECTRIC ENGINEERING</t>
  </si>
  <si>
    <t xml:space="preserve">CASE STUDY OF ECOLOGICAL MIGRATION ALONG LUNTAI TARIM RIVER NATURE RESERVE</t>
  </si>
  <si>
    <t xml:space="preserve">韩振燕</t>
  </si>
  <si>
    <t xml:space="preserve">Reflection of Government Functions on Social Stability in Resettlement for Hydropower Projects in West China</t>
  </si>
  <si>
    <t xml:space="preserve">Proceedings of 2009 International Conference on Public Administration</t>
  </si>
  <si>
    <t xml:space="preserve">DESIGNING OF SAFETY PROTECTION NET FOR VULNERABLE GROUPS AMONG INVOLUNTARY MIGRATION</t>
  </si>
  <si>
    <t xml:space="preserve">王卫光</t>
  </si>
  <si>
    <t xml:space="preserve">Spatial Informations of Underground Water level Based on Applied Geostatistics</t>
  </si>
  <si>
    <t xml:space="preserve">2007  INTERNATIONAL CONFERENCE ON WIRELESS COMMUNICATIONS, NETWORKING AND MOBILE COMPUTING, VOLS 1-15</t>
  </si>
  <si>
    <t xml:space="preserve">水文院</t>
  </si>
  <si>
    <t xml:space="preserve">王文</t>
  </si>
  <si>
    <t xml:space="preserve">Estimating soil moisture using MODIS data: Compare NDVI with EVI for the TVDI method</t>
  </si>
  <si>
    <t xml:space="preserve">Sichuan Daxue Xuebao (Gongcheng Kexue Ban)/Journal of Sichuan University (Engineering Science Edition)</t>
  </si>
  <si>
    <t xml:space="preserve">The Effects of Dynamical Noises on the Identification of Chaotic Systems: with Application to Streamflow Processes</t>
  </si>
  <si>
    <t xml:space="preserve">ICNC 2008: FOURTH INTERNATIONAL CONFERENCE ON NATURAL COMPUTATION, VOL 4, PROCEEDINGS</t>
  </si>
  <si>
    <t xml:space="preserve">王建群</t>
  </si>
  <si>
    <t xml:space="preserve">Distributed hydrological model of the Niyang River catchment in Southeast Tibet and its applications</t>
  </si>
  <si>
    <t xml:space="preserve">包为民</t>
  </si>
  <si>
    <t xml:space="preserve">Experimental study on the fractionation mechanism of hydrogen and oxygen stable isotopes in evaporation from water surface of evaporation pans</t>
  </si>
  <si>
    <t xml:space="preserve">Analysis of relationship between fluctuation coefficient and robust effect of flood forecast</t>
  </si>
  <si>
    <t xml:space="preserve">ISOTOPIC EXCHANGE OF SOIL WATER IN WATER CYCLE</t>
  </si>
  <si>
    <t xml:space="preserve">Experimental study on evaporation pan isotopic variations</t>
  </si>
  <si>
    <t xml:space="preserve">2009 ASIA-PACIFIC POWER AND ENERGY ENGINEERING CONFERENCE (APPEEC), VOLS 1-7</t>
  </si>
  <si>
    <t xml:space="preserve">DYNAMIC CORRECTION OF ROUGHNESS IN THE HYDRODYNAMIC MODEL</t>
  </si>
  <si>
    <t xml:space="preserve">任立良</t>
  </si>
  <si>
    <t xml:space="preserve">Propagation effect of precipitation uncertainty on rainfall-runoff modeling based on fuzzy set theory</t>
  </si>
  <si>
    <t xml:space="preserve">Rainfall-runoff modeling at daily scale with artificial neural networks</t>
  </si>
  <si>
    <t xml:space="preserve">ICNC 2008: FOURTH INTERNATIONAL CONFERENCE ON NATURAL COMPUTATION, VOL 2, PROCEEDINGS</t>
  </si>
  <si>
    <t xml:space="preserve">Quantifying the effect of land use and land cover changes on green water and blue water in northern part of China</t>
  </si>
  <si>
    <t xml:space="preserve">HYDROLOGY AND EARTH SYSTEM SCIENCES</t>
  </si>
  <si>
    <t xml:space="preserve">任黎</t>
  </si>
  <si>
    <t xml:space="preserve">Research advances in regional water Security</t>
  </si>
  <si>
    <t xml:space="preserve">Quantitative effect of land use and land cover changes on green water and blue water in Northern part of China</t>
  </si>
  <si>
    <t xml:space="preserve">FROM HEADWATERS TO THE OCEAN: HYDROLOGICAL CHANGES AND WATERSHED MANAGEMENT</t>
  </si>
  <si>
    <t xml:space="preserve">刘金涛</t>
  </si>
  <si>
    <t xml:space="preserve">Coupling the Xinanjiang model to a kinematic flow model based on digital drainage networks for flood forecasting</t>
  </si>
  <si>
    <t xml:space="preserve">Hydrological Processes</t>
  </si>
  <si>
    <t xml:space="preserve">Role of run-on process of overland flow on hydrological modeling</t>
  </si>
  <si>
    <t xml:space="preserve">A GRID-BASED KINEMATIC DISTRIBUTED HYDROLOGICAL MODEL FOR DIGITAL RIVER BASIN</t>
  </si>
  <si>
    <t xml:space="preserve">刘俊</t>
  </si>
  <si>
    <t xml:space="preserve">An Applicable Method to Calculate Drainage Modulus in Urbanized Lowlying Area</t>
  </si>
  <si>
    <t xml:space="preserve">2008 INTERNATIONAL WORKSHOP ON EDUCATION TECHNOLOGY AND TRAINING AND 2008 INTERNATIONAL WORKSHOP ON GEOSCIENCE AND REMOTE SENSING,  VOL 1, PROCEEDINGS</t>
  </si>
  <si>
    <t xml:space="preserve">刘凌</t>
  </si>
  <si>
    <t xml:space="preserve">Simulation of nitrogen and phosphorus loss in sloping field</t>
  </si>
  <si>
    <t xml:space="preserve">Ice Breakup Date Forecast with Hybrid Artificial Neural Networks</t>
  </si>
  <si>
    <t xml:space="preserve">Assessment Model Basel on Markov Chain</t>
  </si>
  <si>
    <t xml:space="preserve">FIFTH INTERNATIONAL CONFERENCE ON FUZZY SYSTEMS AND KNOWLEDGE DISCOVERY, VOL 5, PROCEEDINGS</t>
  </si>
  <si>
    <t xml:space="preserve">Combination of Genetic Algorithm and Support Vector Machine for Daily Flow Forecasting</t>
  </si>
  <si>
    <t xml:space="preserve">向小华</t>
  </si>
  <si>
    <t xml:space="preserve">Full implicit numerical method for two-dimensional shallow flows in orbicular river cell</t>
  </si>
  <si>
    <t xml:space="preserve">吕海深</t>
  </si>
  <si>
    <t xml:space="preserve">Numerical analysis of one-dimensional unsaturated flow in layered soils</t>
  </si>
  <si>
    <t xml:space="preserve">Comparison of measured and simulated water storage in dryland terraces of the Loess Plateau, China</t>
  </si>
  <si>
    <t xml:space="preserve">AGRICULTURAL WATER MANAGEMENT</t>
  </si>
  <si>
    <t xml:space="preserve">朱永华</t>
  </si>
  <si>
    <t xml:space="preserve">Simulation of Populus euphratica root uptake of groundwater in an arid woodland of the Ejina Basin, China</t>
  </si>
  <si>
    <t xml:space="preserve">HYDROLOGICAL PROCESSES</t>
  </si>
  <si>
    <t xml:space="preserve">阮爱东</t>
  </si>
  <si>
    <t xml:space="preserve">Effect of dissolved oxygen on nitrogen purification of microbial ecosystem in sediments</t>
  </si>
  <si>
    <t xml:space="preserve">JOURNAL OF ENVIRONMENTAL SCIENCE AND HEALTH PART A-TOXIC/HAZARDOUS SUBSTANCES &amp; ENVIRONMENTAL ENGINEERING</t>
  </si>
  <si>
    <t xml:space="preserve">余钟波</t>
  </si>
  <si>
    <t xml:space="preserve">Pattern of soil moisture responding to precipitation in humid area</t>
  </si>
  <si>
    <t xml:space="preserve">Study on watershed hydrologic processes using TRMM satellite precipitation radar products</t>
  </si>
  <si>
    <t xml:space="preserve">吴晓玲 </t>
  </si>
  <si>
    <t xml:space="preserve">Inverse analysis of lateral inflow in real-time correction</t>
  </si>
  <si>
    <t xml:space="preserve">DISTRIBUTION OF SYSTEM DEVIATION IN REAL TIME CORRECTION OF HYDRAULIC MODEL COMBING WITH KALMAN FILTER</t>
  </si>
  <si>
    <t xml:space="preserve">张丹蓉</t>
  </si>
  <si>
    <t xml:space="preserve">Effect of Key Soil Properties on Dinoseb Adsorption to Soils</t>
  </si>
  <si>
    <t xml:space="preserve">PROGRESS IN ENVIRONMENTAL SCIENCE AND TECHNOLOGY, VOL II, PTS A AND B</t>
  </si>
  <si>
    <t xml:space="preserve">张行南</t>
  </si>
  <si>
    <t xml:space="preserve">Parallel computing numerical model for one-dimensional unsteady flow of plain river network</t>
  </si>
  <si>
    <t xml:space="preserve">Jiangsu Daxue Xuebao (Ziran Kexue Ban) / Journal of Jiangsu University (Natural Science Edition)</t>
  </si>
  <si>
    <t xml:space="preserve">Spatial distribution of flood risks in the levees-protected area</t>
  </si>
  <si>
    <t xml:space="preserve">李大勇</t>
  </si>
  <si>
    <t xml:space="preserve">Study of identifying parameter of river flow model dynamically based on the hybrid accelerating genetic algorithm</t>
  </si>
  <si>
    <t xml:space="preserve">PACIIA: 2008 PACIFIC-ASIA WORKSHOP ON COMPUTATIONAL INTELLIGENCE AND INDUSTRIAL APPLICATION, VOLS 1-3, PROCEEDINGS</t>
  </si>
  <si>
    <t xml:space="preserve">李致家</t>
  </si>
  <si>
    <t xml:space="preserve">Coupling FEFLOW and MIKE11 to optimise the flooding system of the lower havel polders in Germany</t>
  </si>
  <si>
    <t xml:space="preserve">International Journal of Water</t>
  </si>
  <si>
    <t xml:space="preserve">Real-time flood forecasting for complex watershed with flooddiversion and flood retarding areas</t>
  </si>
  <si>
    <t xml:space="preserve">Study on grid-based Xinanjiang model</t>
  </si>
  <si>
    <t xml:space="preserve">Flood forecasting method of coupling wavelet transform with BP neural network</t>
  </si>
  <si>
    <t xml:space="preserve">Application of artificial neural network in rainfall-runoff model</t>
  </si>
  <si>
    <t xml:space="preserve">束龙仓</t>
  </si>
  <si>
    <t xml:space="preserve">Experimental study on clogging of recharge well</t>
  </si>
  <si>
    <t xml:space="preserve">Determination of hydrogeologic parameters of karst aquifer based on tracer test</t>
  </si>
  <si>
    <t xml:space="preserve">Jilin Daxue Xuebao (Diqiu Kexue Ban)/Journal of Jilin University (Earth Science Edition)</t>
  </si>
  <si>
    <t xml:space="preserve">Forecast and analysis on water level fluctuation in sinkhole of underground rivers</t>
  </si>
  <si>
    <t xml:space="preserve">杨肖丽</t>
  </si>
  <si>
    <t xml:space="preserve">Remote Sensing-based Land Use and Land Cover Change in Shalamulun Catchment</t>
  </si>
  <si>
    <t xml:space="preserve">2008 INTERNATIONAL WORKSHOP ON EDUCATION TECHNOLOGY AND TRAINING AND 2008 INTERNATIONAL WORKSHOP ON GEOSCIENCE AND REMOTE SENSING, VOL 2, PROCEEDINGS,</t>
  </si>
  <si>
    <t xml:space="preserve">The Impact of Land Use Change on Hydrological Cycle at a Semiarid Headwater Catchment in North China</t>
  </si>
  <si>
    <t xml:space="preserve">杨涛</t>
  </si>
  <si>
    <t xml:space="preserve">A visual mining on RVA results of hydrologic alternations along the East River, South China (1952-2002)</t>
  </si>
  <si>
    <t xml:space="preserve">FIFTH INTERNATIONAL CONFERENCE ON FUZZY SYSTEMS AND KNOWLEDGE DISCOVERY, VOL 4, PROCEEDINGS</t>
  </si>
  <si>
    <t xml:space="preserve">Spatio-temporal changes of hydrological processes and underlying driving forces in Guizhou region, Southwest China</t>
  </si>
  <si>
    <t xml:space="preserve">STOCHASTIC ENVIRONMENTAL RESEARCH AND RISK ASSESSMENT</t>
  </si>
  <si>
    <t xml:space="preserve">陆桂华</t>
  </si>
  <si>
    <t xml:space="preserve">Analysis on the causes of forming black water cluster in Taihu Lake</t>
  </si>
  <si>
    <t xml:space="preserve">Estimating potential evapotranspiration of the PDSI model under limited data conditions</t>
  </si>
  <si>
    <t xml:space="preserve">A STUDY ON IMPACT OF LIVESTOCK AND POULTRY BREEDING POLLUTION ON WATER ENVIRONMENT SAFETY IN SHANDONG PROVINCE</t>
  </si>
  <si>
    <t xml:space="preserve">Hydrological Simulation in Data Sparse Areas of Western China</t>
  </si>
  <si>
    <t xml:space="preserve">PROCEEDINGS OF THE SECOND INTERNATIONAL CONFERENCE ON MODELLING AND SIMULATION (ICMS2009), VOL 2</t>
  </si>
  <si>
    <t xml:space="preserve">陈喜</t>
  </si>
  <si>
    <t xml:space="preserve">Hydrologic simulation with a distributed hydrologic model</t>
  </si>
  <si>
    <t xml:space="preserve">ICNC 2008: FOURTH INTERNATIONAL CONFERENCE ON NATURAL COMPUTATION,  VOL 5, PROCEEDINGS</t>
  </si>
  <si>
    <t xml:space="preserve">姚成</t>
  </si>
  <si>
    <t xml:space="preserve">Application of a Developed Grid-Xinanjiang Model to Chinese Watersheds for Flood Forecasting Purpose</t>
  </si>
  <si>
    <t xml:space="preserve">郝振纯</t>
  </si>
  <si>
    <t xml:space="preserve">Study on Deltu-DCSI downscaling method of GCM output</t>
  </si>
  <si>
    <t xml:space="preserve">Studies on the influence of prevent-food dam on flood retaining to main channel</t>
  </si>
  <si>
    <t xml:space="preserve">Zhongshan Daxue Xuebao/Acta Scientiarum Natralium Universitatis Sunyatseni</t>
  </si>
  <si>
    <t xml:space="preserve">An ANFIS model of flood forecasting based on environmental and hydrologic variables analysis</t>
  </si>
  <si>
    <t xml:space="preserve">PROCEEDINGS OF THE SECOND INTERNATIONAL CONFERENCE ON MODELLING AND SIMULATION (ICMS2009), VOL 4</t>
  </si>
  <si>
    <t xml:space="preserve">Impact of Spatial Resolution of DEM on TOPMODEL</t>
  </si>
  <si>
    <t xml:space="preserve">Water Quality Evaluation through Application of Neural Network at Yellow River</t>
  </si>
  <si>
    <t xml:space="preserve">ICNC 2008: FOURTH INTERNATIONAL CONFERENCE ON NATURAL COMPUTATION, VOL 3, PROCEEDINGS</t>
  </si>
  <si>
    <t xml:space="preserve">Using Pattern Recognition Technique for Non-uniform Field Sampling of Agricultural Nonpoint Source Pollution</t>
  </si>
  <si>
    <t xml:space="preserve">Application of Moving Windows Autoregressive Quadratic Model in Runoff Forecast</t>
  </si>
  <si>
    <t xml:space="preserve">2009 INTERNATIONAL CONFERENCE ON INDUSTRIAL MECHATRONICS AND AUTOMATION</t>
  </si>
  <si>
    <t xml:space="preserve">Vertical Distribution of Concentration of Suspended Load in Rectangle Open-channel</t>
  </si>
  <si>
    <t xml:space="preserve">ADVANCING KNOWLEDGE DISCOVERY AND DATA MINING TECHNOLOGIES, PROCEEDINGS</t>
  </si>
  <si>
    <t xml:space="preserve">钟平安</t>
  </si>
  <si>
    <t xml:space="preserve">Influence of large-scale irrigation and irrigation water sources on pan evaporation</t>
  </si>
  <si>
    <t xml:space="preserve">Nongye Gongcheng Xuebao/Transactions of the Chinese Society of Agricultural Engineering</t>
  </si>
  <si>
    <t xml:space="preserve">Mechanism analysis of irrigation-induced changes in pan evaporation</t>
  </si>
  <si>
    <t xml:space="preserve">Discussion on multifactor distribution method of real-time compensation operation of cascade hydropower stations</t>
  </si>
  <si>
    <t xml:space="preserve">Temporal variability of Climate in Nansi Lake Basin Over 1960-2005</t>
  </si>
  <si>
    <t xml:space="preserve">夏自强</t>
  </si>
  <si>
    <t xml:space="preserve">Ecological operation goals for Three Gorges Reservoir</t>
  </si>
  <si>
    <t xml:space="preserve">Improved research on wetted perimeter method to calculate minimum stream ecological discharge</t>
  </si>
  <si>
    <t xml:space="preserve">Multiple-scale analysis on water temperature variation of Yichang Hydrological Station in recent 50 years</t>
  </si>
  <si>
    <t xml:space="preserve">Ecological effect of reservoir constructions on Chinese sturgeon (Acipenser Sinensis) spawning ground in the Yangtze River</t>
  </si>
  <si>
    <t xml:space="preserve">CONNOTATION AND EVALUATION INDICATORS SYSTEM OF RIVER HEALTH</t>
  </si>
  <si>
    <t xml:space="preserve">CHINESE STURGEON SPAWNING HABITAT HORIZONTAL MEAN VORTICITY COMPUTATION AND ANALYSIS</t>
  </si>
  <si>
    <t xml:space="preserve">Fuzzy Comprehensive Evaluation Model For Chinese sturgeon Habitat Suitability In The Yangtze River</t>
  </si>
  <si>
    <t xml:space="preserve">FIFTH INTERNATIONAL CONFERENCE ON FUZZY SYSTEMS AND KNOWLEDGE DISCOVERY, VOL 3, PROCEEDINGS</t>
  </si>
  <si>
    <t xml:space="preserve">Assessing spawning ground hydraulic suitability for Chinese sturgeon (Acipenser sinensis) from horizontal mean vorticity in Yangtze River</t>
  </si>
  <si>
    <t xml:space="preserve">ECOLOGICAL MODELLING</t>
  </si>
  <si>
    <t xml:space="preserve">徐向阳</t>
  </si>
  <si>
    <t xml:space="preserve">Simulation of Stormwater Flooding Processes in Urban Basin</t>
  </si>
  <si>
    <t xml:space="preserve">Risk Analysis and Quantitative Evaluation of Large and Middle-Scaled Reservoir Flood</t>
  </si>
  <si>
    <t xml:space="preserve">2009 INTERNATIONAL CONFERENCE ON COMPUTER ENGINEERING AND TECHNOLOGY, VOL II, PROCEEDINGS</t>
  </si>
  <si>
    <t xml:space="preserve">STUDY ON SAFETY PROOFING OF FLOOD CONTROL IN WATER SYSTEM PLANNING FOR THE NEW COUNTRYSIDE OF SOUTHERN JIANGSU</t>
  </si>
  <si>
    <t xml:space="preserve">徐慧</t>
  </si>
  <si>
    <t xml:space="preserve">STRUCTURE &amp; FUNCTION BASED APPROACHES TO RECONSTRUCTING URBAN RIVER SYSTEM IN RIVER NETWORK AREA OF CHINA</t>
  </si>
  <si>
    <t xml:space="preserve">梁忠民</t>
  </si>
  <si>
    <t xml:space="preserve">Hydrological frequency analysis based on Bayesian theory</t>
  </si>
  <si>
    <t xml:space="preserve">温忠辉</t>
  </si>
  <si>
    <t xml:space="preserve">Development and utilization division of groundwater resources in Nanjing City</t>
  </si>
  <si>
    <t xml:space="preserve">董增川</t>
  </si>
  <si>
    <t xml:space="preserve">Joint operation of water quantity and quality based on numerical model</t>
  </si>
  <si>
    <t xml:space="preserve">Distributed simulation of hydrological response to water and soil conservation measures</t>
  </si>
  <si>
    <t xml:space="preserve">WANN Model for Monthly Runoff Forecast</t>
  </si>
  <si>
    <t xml:space="preserve">2008 IEEE INTERNATIONAL SYMPOSIUM ON KNOWLEDGE ACQUISITION AND MODELING WORKSHOP PROCEEDINGS, VOLS 1 AND 2</t>
  </si>
  <si>
    <t xml:space="preserve">Impact analysis of Poyang Lake after Three Gorges Project's running by using ANFIS</t>
  </si>
  <si>
    <t xml:space="preserve">2008 INTERNATIONAL CONFERENCE ON MULTIMEDIA AND INFORMATION TECHNOLOGY, PROCEEDINGS</t>
  </si>
  <si>
    <t xml:space="preserve">WATER SECURITY SCENARIO ANALYSIS: METHODOLOGY AND A CASE STUDY</t>
  </si>
  <si>
    <t xml:space="preserve">Research on Multi-system Coupling System Dynamics Model Simulation Combining with Fuzzy Theory</t>
  </si>
  <si>
    <t xml:space="preserve">INTERNATIONAL CONFERENCE ON INTELLIGENT COMPUTATION TECHNOLOGY AND AUTOMATION, VOL 1, PROCEEDINGS</t>
  </si>
  <si>
    <t xml:space="preserve">管仪庆</t>
  </si>
  <si>
    <t xml:space="preserve">Estimating the Ecological Water Demand of Zhangweinan River</t>
  </si>
  <si>
    <t xml:space="preserve">RIVER BASIN RESEARCH AND PLANNING APPROACH</t>
  </si>
  <si>
    <t xml:space="preserve">谭忠成   </t>
  </si>
  <si>
    <t xml:space="preserve">HYDROGRAPH SEPARATIONS BASED ON ISOTOPIC-CHEMICAL MIXING MODELS</t>
  </si>
  <si>
    <t xml:space="preserve">Applications of an Integrated Tracing Approach in Dam Seepage Investigation</t>
  </si>
  <si>
    <t xml:space="preserve">薛联青</t>
  </si>
  <si>
    <t xml:space="preserve">Spatial variability Analysis on Soil Nitrogen and Phosphorus Experiment Based on Geostatisics</t>
  </si>
  <si>
    <t xml:space="preserve">System Risk Assessment method on Water Resources supply</t>
  </si>
  <si>
    <t xml:space="preserve">WMSO: 2008 INTERNATIONAL WORKSHOP ON MODELLING, SIMULATION AND OPTIMIZATION, PROCEEDINGS</t>
  </si>
  <si>
    <t xml:space="preserve">鞠琴</t>
  </si>
  <si>
    <t xml:space="preserve">Streamflow simulation with an integrated approach of wavelet analysis and artificial neural networks</t>
  </si>
  <si>
    <t xml:space="preserve">Division-based rainfall-runoff simulations with BP neural networks and Xinanjiang model</t>
  </si>
  <si>
    <t xml:space="preserve">NEUROCOMPUTING</t>
  </si>
  <si>
    <t xml:space="preserve">瞿思敏</t>
  </si>
  <si>
    <t xml:space="preserve">Water-Stage Forecasting in a Multitributary Tidal River Using a Bidirectional Muskingum Method</t>
  </si>
  <si>
    <t xml:space="preserve">方国华</t>
  </si>
  <si>
    <t xml:space="preserve">THE ESTABLISHMENT OF WATER MARKETS IN WATER IMPORTED AREAS OF THE EAST-ROUTE OF SOUTH-TO-NORTH WATER TRANSFER PROJECT</t>
  </si>
  <si>
    <t xml:space="preserve">水电院</t>
  </si>
  <si>
    <t xml:space="preserve">CONSTRUCTION OF EVALUATION INDEX SYSTEM AND EVALUATION MODEL OF FLOOD DISASTER RISK</t>
  </si>
  <si>
    <t xml:space="preserve">STUDY ON CYBERNETIC MODEL OF OPTIMAL ALLOCATION OF WATER RESOURCES</t>
  </si>
  <si>
    <t xml:space="preserve">STUDY ON EVALUATION INDEX AND METHODS OF RIVER ECOSYSTEM HEALTH</t>
  </si>
  <si>
    <t xml:space="preserve">牛志伟   </t>
  </si>
  <si>
    <t xml:space="preserve">Effects of reservoir sediment on seismic response of concrete gravity dams</t>
  </si>
  <si>
    <t xml:space="preserve">王玲玲</t>
  </si>
  <si>
    <t xml:space="preserve">Comparison of several turbulent models for calculating turbulent separated flows passing on sill</t>
  </si>
  <si>
    <t xml:space="preserve">Numerical simulation of the ecological operation schedule in Xiangxi river</t>
  </si>
  <si>
    <t xml:space="preserve">Huazhong Keji Daxue Xuebao (Ziran Kexue Ban)/Journal of Huazhong University of Science and Technology (Natural Science Edition)</t>
  </si>
  <si>
    <t xml:space="preserve">Numerical simulation of influence factors of slot-generated thermal buoyant jets</t>
  </si>
  <si>
    <t xml:space="preserve">Simulation of eutrophication in branch of channel-type reservoirs</t>
  </si>
  <si>
    <t xml:space="preserve">Numerical predicting of velocity and chl-a in xiangxi river and correlativity research</t>
  </si>
  <si>
    <t xml:space="preserve">Yingyong Jichu yu Gongcheng Kexue Xuebao/Journal of Basic Science and Engineering</t>
  </si>
  <si>
    <t xml:space="preserve">NUMERICAL STUDY OF LARGE EDDY STRUCTURES-SEPARATED FLOWS PASSING SILLS</t>
  </si>
  <si>
    <t xml:space="preserve">2D TURBULENT JET STUDY BASED ON FLUENT</t>
  </si>
  <si>
    <t xml:space="preserve">NUMERICAL SIMULATION OF PLANE BUOYANT JETS WITH REGULAR WAVES</t>
  </si>
  <si>
    <t xml:space="preserve">王继宝</t>
  </si>
  <si>
    <t xml:space="preserve">EXPERIMENTAL STUDY OF ELIMINATION OF VORTICES ALONG GUIDE WALL OF BANK SPILLWAY</t>
  </si>
  <si>
    <t xml:space="preserve">包腾飞</t>
  </si>
  <si>
    <t xml:space="preserve">Influence of fractality of fracture surfaces on stress and displacement fields at crack tips</t>
  </si>
  <si>
    <t xml:space="preserve">Detection of subcritical crack propagation for concrete dams</t>
  </si>
  <si>
    <t xml:space="preserve">田正宏</t>
  </si>
  <si>
    <t xml:space="preserve">Permeability performance of controlled permeable formwork liner influenced by geometric parameters</t>
  </si>
  <si>
    <t xml:space="preserve">任旭华</t>
  </si>
  <si>
    <t xml:space="preserve">Numerical analysis on surrounding rock and reinforced concrete bifurcation structure of underground tunnels</t>
  </si>
  <si>
    <t xml:space="preserve">Research on groundwater transport, influence and control in tunnelgroup of Jinping II hydropower station during construction</t>
  </si>
  <si>
    <t xml:space="preserve">刘晓青</t>
  </si>
  <si>
    <t xml:space="preserve">Dynamic sub-model method for stress analysis of orifice in concrete dam under action of earthquake</t>
  </si>
  <si>
    <t xml:space="preserve">Direct algorithm for simulating cooling effect of water pipes in concrete</t>
  </si>
  <si>
    <t xml:space="preserve">刘斯宏</t>
  </si>
  <si>
    <t xml:space="preserve">Model test of sandy soil slope reinforced by soilbags and upper-bound solution</t>
  </si>
  <si>
    <t xml:space="preserve">Microscopic study on stress-strain relation of granular materials</t>
  </si>
  <si>
    <t xml:space="preserve">CHINESE SCIENCE BULLETIN</t>
  </si>
  <si>
    <t xml:space="preserve">刘德有</t>
  </si>
  <si>
    <t xml:space="preserve">Development of heliostat tracking device in solar power tower plant</t>
  </si>
  <si>
    <t xml:space="preserve">Zhongguo Dianji Gongcheng Xuebao/Proceedings of the Chinese Society of Electrical Engineering</t>
  </si>
  <si>
    <t xml:space="preserve">Simulation and analysis of the rapid filling in pipeline containing trapped air mass with VOF models</t>
  </si>
  <si>
    <t xml:space="preserve">Numerical Simulation of Transient Flow in Pressurized Water Pipeline with Trapped Air Mass</t>
  </si>
  <si>
    <t xml:space="preserve">吕家才</t>
  </si>
  <si>
    <t xml:space="preserve">RESEARCH TO THE STILLING BASIN TYPES OF THE SPILLWAY OUTLET</t>
  </si>
  <si>
    <t xml:space="preserve">孙学智</t>
  </si>
  <si>
    <t xml:space="preserve">DEVELOPMENTS IN DESIGN OF PRESTRESSED PIER</t>
  </si>
  <si>
    <t xml:space="preserve">朱岳明</t>
  </si>
  <si>
    <t xml:space="preserve">Theoretical model and numerical simulation by coupling unsteady seepage field with temperature field during initial impounding period of concrete dams</t>
  </si>
  <si>
    <t xml:space="preserve">Effect of internal and external constraints and creep on concrete cracking stress</t>
  </si>
  <si>
    <t xml:space="preserve">Tianjin Daxue Xuebao (Ziran Kexue yu Gongcheng Jishu Ban)/Journal of Tianjin University Science and Technology</t>
  </si>
  <si>
    <t xml:space="preserve">Thermal parameters of concrete by test and back analysis</t>
  </si>
  <si>
    <t xml:space="preserve">Study on thermal cracking control of inverted T-shaped concrete structures during construction</t>
  </si>
  <si>
    <t xml:space="preserve">Application Of Vertical Cooling Pipe In Thin Wall Concrete Structure</t>
  </si>
  <si>
    <t xml:space="preserve">PROCEEDINGS OF THE SECOND INTERNATIONAL CONFERENCE ON MODELLING AND SIMULATION (ICMS2009), VOL 3</t>
  </si>
  <si>
    <t xml:space="preserve">Modeling Water-air Two-phase Flow in the Unsaturated Soil</t>
  </si>
  <si>
    <t xml:space="preserve">朱晟</t>
  </si>
  <si>
    <t xml:space="preserve">Research and discussion on questions of construction of earth-rock dams with asphalt-concrete impervious layer</t>
  </si>
  <si>
    <t xml:space="preserve">Back analysis of mechanical parameters of naturally graded rockfill materials based on large-scale loading plate tests</t>
  </si>
  <si>
    <t xml:space="preserve">Back analysis of mechanical parameters for asphalt-concrete core earth-rock dam</t>
  </si>
  <si>
    <t xml:space="preserve">朱磊</t>
  </si>
  <si>
    <t xml:space="preserve">Analysis of the heterogeneous soil water flow based on the multifractal theory</t>
  </si>
  <si>
    <t xml:space="preserve">Experimental Research on Network Characteristics of Soil Non-uniform Flow</t>
  </si>
  <si>
    <t xml:space="preserve">严忠民</t>
  </si>
  <si>
    <t xml:space="preserve">Effect of bed discordance on helix flow at Y shaped junction</t>
  </si>
  <si>
    <t xml:space="preserve">THE EFFECTS OF DISCHARGE RATIO ON HELIX FLOW AT 'Y' SHAPED JUNCTION</t>
  </si>
  <si>
    <t xml:space="preserve">THE EFFECT OF VEGETATION RIGIDITY ON FLOW RESISTANCE</t>
  </si>
  <si>
    <t xml:space="preserve">吴中如</t>
  </si>
  <si>
    <t xml:space="preserve">Establishing time-dependent model of deformation modulus caused by bedrock excavation rebound by inverse analysis method</t>
  </si>
  <si>
    <t xml:space="preserve">Mechanical effects of excavation rebound of arch dam bedrock and better concreting time of dam body</t>
  </si>
  <si>
    <t xml:space="preserve">吴龙华</t>
  </si>
  <si>
    <t xml:space="preserve">APPLICATION OF MULTI-EVIDENCE REASONING FOR IDENTIFICATION VECTORS OF FLOW FIELD</t>
  </si>
  <si>
    <t xml:space="preserve">EXPERIMENTAL RESEARCH ON EFFECT OF TIDE FOR ALONGSHORE GROUNDWATER TABLE</t>
  </si>
  <si>
    <t xml:space="preserve">STUDY ON THE DIAGNOSES INDEX SYSTEM FOR RIVER HEALTH</t>
  </si>
  <si>
    <t xml:space="preserve">吴建华</t>
  </si>
  <si>
    <t xml:space="preserve">HYDRAULIC CHARACTERISTICS OF BOTTOM UNDERLAY-TYPE PIER FOR WATER-WING CONTROL</t>
  </si>
  <si>
    <t xml:space="preserve">岑威钧</t>
  </si>
  <si>
    <t xml:space="preserve">Study of construction behavior of composite geomembrane rockfill dam on thick alluvium deposit</t>
  </si>
  <si>
    <t xml:space="preserve">张向东</t>
  </si>
  <si>
    <t xml:space="preserve">VORTEX CHARACTERISTICS OF SPIRAL FLOW IN PIPE</t>
  </si>
  <si>
    <t xml:space="preserve">张幸农</t>
  </si>
  <si>
    <t xml:space="preserve">Generalized model study on mechanism of riverbank failure</t>
  </si>
  <si>
    <t xml:space="preserve">张健</t>
  </si>
  <si>
    <t xml:space="preserve">STUDY ON SETTING OF ONE-WAY SURGE TANK IN LONG WATER SUPPLY ENGINEERING</t>
  </si>
  <si>
    <t xml:space="preserve">PROCEEDINGS OF THE ASME FLUIDS ENGINEERING DIVISION SUMMER CONFERENCE - 2008, VOL 2</t>
  </si>
  <si>
    <t xml:space="preserve">APPLICATION OF PRESSURE REGULATING VALVE IN THE HYDRAULIC TRANSIENTS OF HYDROPOWER PLANT</t>
  </si>
  <si>
    <t xml:space="preserve">STUDY ON FIELD TEST AND SIMULATING CALCULATION FOLLOWING LOAD REJECTIONS OF TONGBAI PUMPED STORAGE POWER STATION</t>
  </si>
  <si>
    <t xml:space="preserve">STUDY ON THE REVERSIBLE PUMP-TURBINE CLOSING LAW AND FIELD TEST</t>
  </si>
  <si>
    <t xml:space="preserve">PROCEEDINGS OF THE ASME FLUIDS ENGINEERING DIVISON SUMMER CONFERENCE, VOL 2</t>
  </si>
  <si>
    <t xml:space="preserve">张展羽</t>
  </si>
  <si>
    <t xml:space="preserve">Assessment of agricultural basic drought based on projection pursuit</t>
  </si>
  <si>
    <t xml:space="preserve">Optimized water rationing model based on Free Search for irrigation district</t>
  </si>
  <si>
    <t xml:space="preserve">Method for calculating Lhasa reference crop evapotranspiration by modifying Hargreaves</t>
  </si>
  <si>
    <t xml:space="preserve">Optimized Water Rationing Model Based on Genetic and Ant Colony Hybrid Algorithm</t>
  </si>
  <si>
    <t xml:space="preserve">PROCEEDINGS OF THE SECOND INTERNATIONAL CONFERENCE ON MODELLING AND SIMULATION (ICMS2009), VOL 6</t>
  </si>
  <si>
    <t xml:space="preserve">Effects of Plant Age and Rock Phosphate on Quality and Nutrient Release of Legume Residue</t>
  </si>
  <si>
    <t xml:space="preserve">PEDOSPHERE</t>
  </si>
  <si>
    <t xml:space="preserve">张继勋</t>
  </si>
  <si>
    <t xml:space="preserve">RESEARCH ON STABILITY OF SURROUNDING ROCK AND OPTIMAL DESIGN OF SUPPORTING MEASURES OF DEEPLY BURIED LONG TUNNELS</t>
  </si>
  <si>
    <t xml:space="preserve">CONTROLLING SEISMIC HAZARD AND SUSTAINABLE DEVELOPMENT OF DEEP MINES: 7TH INTERNATIONAL SYMPOSIUM ON ROCKBURST AND SEISMICITY IN MINES (RASIM7) , VOL 1 AND 2</t>
  </si>
  <si>
    <t xml:space="preserve">张燎军</t>
  </si>
  <si>
    <t xml:space="preserve">Application of 3D consistent equivalent viscous-spring boundary element to seismic analysis of arch dams</t>
  </si>
  <si>
    <t xml:space="preserve">Research on influence of sediment plasticity on seismic response of concrete dams</t>
  </si>
  <si>
    <t xml:space="preserve">Whiplash effect on earthquake resistance and shock absorption of dams</t>
  </si>
  <si>
    <t xml:space="preserve">李同春</t>
  </si>
  <si>
    <t xml:space="preserve">Finite element analysis of parametric vibration of radial gate</t>
  </si>
  <si>
    <t xml:space="preserve">FE equivalent dynamic stress analysis based on response spectrum method for gravity dams</t>
  </si>
  <si>
    <t xml:space="preserve">Dynamic analysis method of arch dams by multi-arch-cantilever method considering nonlinear contact of transverse joints</t>
  </si>
  <si>
    <t xml:space="preserve">Introduction and shaking table test verification of the P-Z model for sand soil</t>
  </si>
  <si>
    <t xml:space="preserve">The contacting computation method for simulating the model I crack propagation process in concrete under cyclic loading</t>
  </si>
  <si>
    <t xml:space="preserve">Elastoplastic finite element iteration method for stability analysis of three-dimensional slope</t>
  </si>
  <si>
    <t xml:space="preserve">STUDY ON THE EFFECT OF FLUID-SOLID COUPLING AND FOUNDATION RADIATION DAMPING ON SEISMIC RESPONSE OF ARCH DAM</t>
  </si>
  <si>
    <t xml:space="preserve">ANALYSIS ON FLOW-INDUCED VIBRATION OF UNDERWATER HORIZONTAL GATE</t>
  </si>
  <si>
    <t xml:space="preserve">HYDRAULIC VIBRATION ANALYSIS OF BULB TUBULAR PUMP-HOUSE CONSIDERING FOUNDATION RADIATION DAMPING</t>
  </si>
  <si>
    <t xml:space="preserve">汪迎春</t>
  </si>
  <si>
    <t xml:space="preserve">Classification of Database for Dam Safety Monitoring System</t>
  </si>
  <si>
    <t xml:space="preserve">沈振中</t>
  </si>
  <si>
    <t xml:space="preserve">Statistical early warning model for dam based on improved particle swarm coupled method</t>
  </si>
  <si>
    <t xml:space="preserve">Wuhan Daxue Xuebao (Xinxi Kexue Ban)/ Geomatics and Information Science of Wuhan University</t>
  </si>
  <si>
    <t xml:space="preserve">Research on stress-seepage-damage coupling model of hydraulic fracturing for rock mass</t>
  </si>
  <si>
    <t xml:space="preserve">Numerical simulation of composite geomembrane defect leakage experiment based on saturated-unsaturated seepage theory</t>
  </si>
  <si>
    <t xml:space="preserve">Safety early warning evaluation model for dams based on coupled method of genetic algorithm and adapting particle swarm optimization algorithm</t>
  </si>
  <si>
    <t xml:space="preserve">AN INDOOR TEST FOR SEEPAGE CHARACTERISTIC OF CROSSED KARST PIPE AND FISSURE</t>
  </si>
  <si>
    <t xml:space="preserve">A New Interpolation Meshing Method for Calculating Section Seepage Flux</t>
  </si>
  <si>
    <t xml:space="preserve">METHOD TO ANALYZE HYDRAULIC FRACTURING IN EARTH CORE ROCK-FILL DAM AND ITS APPLICATION BASED ON PROBABILISTIC APPROACH</t>
  </si>
  <si>
    <t xml:space="preserve">苏怀智</t>
  </si>
  <si>
    <t xml:space="preserve">Early-warning model of dam safety based on SVM theory</t>
  </si>
  <si>
    <t xml:space="preserve">Game model of safety monitoring for arch dam deformation</t>
  </si>
  <si>
    <t xml:space="preserve">Evaluation model for service life of dam based on time-varying risk probability</t>
  </si>
  <si>
    <t xml:space="preserve">邵光成</t>
  </si>
  <si>
    <t xml:space="preserve">Comparative effects of deficit irrigation (DI) and partial rootzone drying (PRD) on soil water distribution, water use, growth and yield in greenhouse grown hot pepper</t>
  </si>
  <si>
    <t xml:space="preserve">SCIENTIA HORTICULTURAE</t>
  </si>
  <si>
    <t xml:space="preserve">陈丹</t>
  </si>
  <si>
    <t xml:space="preserve">Comprehensive evaluation of water resources-ecological economic complex system based on emergy theory</t>
  </si>
  <si>
    <t xml:space="preserve">Emergy Evaluation of the Natural Value of Water Resources in Chinese Rivers</t>
  </si>
  <si>
    <t xml:space="preserve">ENVIRONMENTAL MANAGEMENT</t>
  </si>
  <si>
    <t xml:space="preserve">陈守伦</t>
  </si>
  <si>
    <t xml:space="preserve">Discussion on the multi-river-training to increase the capacity of sediment transport in the Lower Yellow River</t>
  </si>
  <si>
    <t xml:space="preserve">陈红</t>
  </si>
  <si>
    <t xml:space="preserve">STUDY ON LASER INDUCED FLUORESCENCE IN ELLIPTIC JET</t>
  </si>
  <si>
    <t xml:space="preserve">陈玫</t>
  </si>
  <si>
    <t xml:space="preserve">ADSORPTION OF PHOSPHORUS ON DIFFERENT SEDIMENTS</t>
  </si>
  <si>
    <t xml:space="preserve">陈青生</t>
  </si>
  <si>
    <t xml:space="preserve">RESEARCH ON THE LAYOUT OF GUIDE PIERS IN THE INLET-OUTLET FOR PUMPED STORAGE POWER STATION</t>
  </si>
  <si>
    <t xml:space="preserve">陈界仁</t>
  </si>
  <si>
    <t xml:space="preserve">THE ANALYSES OF DIVERSION RATION OF FLOW DOWNSTREAM OF GANJIANG RIVER</t>
  </si>
  <si>
    <t xml:space="preserve">周兰庭</t>
  </si>
  <si>
    <t xml:space="preserve">STUDY ON THEORETICAL SOLUTIONS OF EQUIVALENT DEFORMATION PARAMETERS OF RCCD CONSTRUCTION INTERFACES</t>
  </si>
  <si>
    <t xml:space="preserve">Application of Partial Least-squares Regression in Earth-rock Dam Seepage Monitoring Model</t>
  </si>
  <si>
    <t xml:space="preserve">PROCEEDINGS OF THE SECOND INTERNATIONAL CONFERENCE ON MODELLING AND SIMULATION (ICMS2009), VOL 7</t>
  </si>
  <si>
    <t xml:space="preserve">周宜林</t>
  </si>
  <si>
    <t xml:space="preserve">A MATHEMATICAL MODEL FOR THE CHANNEL BED EVOLUTION DURING THE CONSTRUCTION OF DONGJIANG HYDRO-PROJECT</t>
  </si>
  <si>
    <t xml:space="preserve">周建旭</t>
  </si>
  <si>
    <t xml:space="preserve">Experimental Research on Stability of Hydro-mechanical-electrical System in Hydropower Station</t>
  </si>
  <si>
    <t xml:space="preserve">HYDRAULIC CHARACTERISTIC ANALYSIS OF CHANGING TOP-ALTITUDE TAIL TUNNEL AND ITS APPLICATION</t>
  </si>
  <si>
    <t xml:space="preserve">COMPUTER SIMULATION OF THE HYDROPOWER STATIONS WITH LONG PRESSURIZED PIPELINES AND FAR TRANSMISSION LINE</t>
  </si>
  <si>
    <t xml:space="preserve">周春天</t>
  </si>
  <si>
    <t xml:space="preserve">STRUCTURAL STRESS STATES OF RADIAL GATE OF DEEP DISCHARGE ORIFICE IN VARIOUS OPERATING GATAGE</t>
  </si>
  <si>
    <t xml:space="preserve">周济人</t>
  </si>
  <si>
    <t xml:space="preserve">Experimental study on pump discharge measurement for large-scale and low-lift pumping station by using ultrasonic flowmeter</t>
  </si>
  <si>
    <t xml:space="preserve">Paiguan Jixie/Drainage and Irrigation Machinery</t>
  </si>
  <si>
    <t xml:space="preserve">郑东健</t>
  </si>
  <si>
    <t xml:space="preserve">Spatiotemporal forecasting of arch dam-abutment deformation considering time-varying effect</t>
  </si>
  <si>
    <t xml:space="preserve">SIMILARITY ANALYSIS OF TIME SERIES OF RESERVOIR WATER LEVEL AND DAM FOUNDATION UPLIFT PRESSURE</t>
  </si>
  <si>
    <t xml:space="preserve">赵坚</t>
  </si>
  <si>
    <t xml:space="preserve">Fuzzy Risk Analysis on Recharge of Underground Reservoir</t>
  </si>
  <si>
    <t xml:space="preserve">赵晋泉</t>
  </si>
  <si>
    <t xml:space="preserve">A Practical Double-Parameter Steady Voltage Stability Boundary Tracing Method</t>
  </si>
  <si>
    <t xml:space="preserve">2008 JOINT INTERNATIONAL CONFERENCE ON POWER SYSTEM TECHNOLOGY (POWERCON) AND IEEE POWER INDIA CONFERENCE, VOLS 1 AND 2</t>
  </si>
  <si>
    <t xml:space="preserve">唐立模</t>
  </si>
  <si>
    <t xml:space="preserve">STATISTICAL ANALYSIS OF COLLISION BETWEEN SALTATION PARTICLE AND BED SURFACE</t>
  </si>
  <si>
    <r>
      <rPr>
        <sz val="10"/>
        <rFont val="Times New Roman"/>
        <family val="1"/>
      </rPr>
      <t xml:space="preserve">Experimental study on three dimensional movements of particles I Effects of particle diameter on velocity and concentration distributions</t>
    </r>
    <r>
      <rPr>
        <sz val="10"/>
        <rFont val="Noto Sans"/>
        <family val="2"/>
      </rPr>
      <t xml:space="preserve">（上）</t>
    </r>
  </si>
  <si>
    <t xml:space="preserve">INTERNATIONAL JOURNAL OF SEDIMENT RESEARCH</t>
  </si>
  <si>
    <r>
      <rPr>
        <sz val="10"/>
        <rFont val="Times New Roman"/>
        <family val="1"/>
      </rPr>
      <t xml:space="preserve">Experimental study on three dimensional movements of particles II Effects of particle diameter on turbulence characteristics</t>
    </r>
    <r>
      <rPr>
        <sz val="10"/>
        <rFont val="Noto Sans"/>
        <family val="2"/>
      </rPr>
      <t xml:space="preserve">（下）</t>
    </r>
  </si>
  <si>
    <t xml:space="preserve">唐洪武</t>
  </si>
  <si>
    <t xml:space="preserve">LONGITUDINAL DISPERSION OF PARTICLE MOTION OVER INCLINED ROUGH PLANE</t>
  </si>
  <si>
    <t xml:space="preserve">AN IMPROVED PTV SYSTEM FOR LARGE-SCALE PHYSICAL RIVER MODEL</t>
  </si>
  <si>
    <t xml:space="preserve">唐德善</t>
  </si>
  <si>
    <t xml:space="preserve">Optimal allocation model for the water deliveries to the lower reaches of Tarim River</t>
  </si>
  <si>
    <t xml:space="preserve">Power Grid Crises Management and Empirical Research on Small Disturbance character of Power Grid</t>
  </si>
  <si>
    <t xml:space="preserve">Power Grid Crises Management and Research on Load-Model of Power Grid</t>
  </si>
  <si>
    <t xml:space="preserve">Crises in Supply Chain Management from the Calculus Milk Powder Event</t>
  </si>
  <si>
    <t xml:space="preserve">ISBIM: 2008 INTERNATIONAL SEMINAR ON BUSINESS AND INFORMATION MANAGEMENT, VOL 1</t>
  </si>
  <si>
    <t xml:space="preserve">Study on Strategic Management of Green Marketing</t>
  </si>
  <si>
    <t xml:space="preserve">ISBIM: 2008 INTERNATIONAL SEMINAR ON BUSINESS AND INFORMATION MANAGEMENT, VOL 2</t>
  </si>
  <si>
    <t xml:space="preserve">Application on Optimized Design of Water Resource Allocation System with GAMS</t>
  </si>
  <si>
    <t xml:space="preserve">Index System and Method for Assessing Healthy Water Reproducibility of Basin</t>
  </si>
  <si>
    <t xml:space="preserve">夏继红</t>
  </si>
  <si>
    <t xml:space="preserve">EDGE-EFFECT OF ECOLOGICAL RIPARIAN ZONE</t>
  </si>
  <si>
    <t xml:space="preserve">徐力群</t>
  </si>
  <si>
    <t xml:space="preserve">The Seepage Characteristics Analysis for Xieka Concrete Face Rockfill Dam</t>
  </si>
  <si>
    <t xml:space="preserve">徐俊增</t>
  </si>
  <si>
    <t xml:space="preserve">Applicability of FAO56 and ASCE Penman-Monteith equations for reference crop evapotranspiration calculation on turf grass 
</t>
  </si>
  <si>
    <t xml:space="preserve">INFLUENCES OF ANGSTROM'S COEFFICIENTS ON ESTIMATE OF SOLAR RADIATION AND ReFERENCE EVAPOTRANSPIRATION BY PENMAN-MONTEITH EQUATION</t>
  </si>
  <si>
    <t xml:space="preserve">徐辉</t>
  </si>
  <si>
    <t xml:space="preserve">A NEW ESTIMATION METHOD OF SCOUR DEPTH IN ENERGY DISSIPATION OF SKI JUMP TYPE</t>
  </si>
  <si>
    <t xml:space="preserve">徐锡荣</t>
  </si>
  <si>
    <t xml:space="preserve">TECHNIQUES OF WATER DIVERSION AND SEDIMENT PREVENTION IN ESTUARY REGIONS</t>
  </si>
  <si>
    <t xml:space="preserve">殷国玺</t>
  </si>
  <si>
    <t xml:space="preserve">Multi-objective controlled drainage model based on particle swarm optimized algorithm</t>
  </si>
  <si>
    <t xml:space="preserve">郭苏</t>
  </si>
  <si>
    <t xml:space="preserve">Preliminary Determination of Heliostat Field Range and Research of Receiver Depression Angle in Solar Power Tower</t>
  </si>
  <si>
    <t xml:space="preserve">郭相平</t>
  </si>
  <si>
    <t xml:space="preserve">Preliminary study on water-catching and controlled irrigation technology of rice</t>
  </si>
  <si>
    <t xml:space="preserve">顾冲时</t>
  </si>
  <si>
    <t xml:space="preserve">Analytic model for effect of geologic defects on dams</t>
  </si>
  <si>
    <t xml:space="preserve">Application of mathematical morphology filter to gross error detection for dam safety monitoring data</t>
  </si>
  <si>
    <t xml:space="preserve">Monitoring model for dam seepage based on partial least-squares regression and partial least square support vector machine</t>
  </si>
  <si>
    <t xml:space="preserve">APPLICATION OF WEIGHTED BLOCK RECURSIVE PARTIAL LEAST SQUARES REGRESSION FOR DAM SAFETY MONITORING</t>
  </si>
  <si>
    <t xml:space="preserve">Risk analysis model for landslide mass of high slope in dam area</t>
  </si>
  <si>
    <t xml:space="preserve">Dam risk assistant analysis system design</t>
  </si>
  <si>
    <t xml:space="preserve">Research on stability of the accumulated rock-soil body of reservoir bank under rainfall condition</t>
  </si>
  <si>
    <t xml:space="preserve">盛金昌</t>
  </si>
  <si>
    <t xml:space="preserve">PERMEABILITY CHANGES IN A ROCK FRACTURE DURING COUPLED FLUID FLOW AND CHEMICAL DISSOLUTION PROCESSES</t>
  </si>
  <si>
    <t xml:space="preserve">黄细彬</t>
  </si>
  <si>
    <t xml:space="preserve">OPTIMIZATION OF HYDRAULIC DESIGN FOR SHORT INTAKE BASED ON COMPLEX METHOD</t>
  </si>
  <si>
    <t xml:space="preserve">黄显峰</t>
  </si>
  <si>
    <t xml:space="preserve">Establishment of chaotic forecasting model and its application in forecasting water consumption of agricultural irrigation</t>
  </si>
  <si>
    <t xml:space="preserve">傅宗甫</t>
  </si>
  <si>
    <t xml:space="preserve">EXPERIMENTAL STUDY ON RESISTANCE CHARACTERISTICS IN PULLING PROCESS OF PONTOON GATE</t>
  </si>
  <si>
    <t xml:space="preserve">强晟</t>
  </si>
  <si>
    <t xml:space="preserve">THREE DIMENSIONAL COMPOSITE ELEMENT METHOD FOR DISCONTINUUM AND ITS APPLICATION</t>
  </si>
  <si>
    <t xml:space="preserve">彭世彰</t>
  </si>
  <si>
    <t xml:space="preserve">Improvement of stomatal conductance models of rice under water saving irrigation treatment</t>
  </si>
  <si>
    <t xml:space="preserve">Real-time forecasting model of reference crop evapotranspiration based on support vector regression machines</t>
  </si>
  <si>
    <t xml:space="preserve">Ammonia volatilization and its influence factors of paddy field under water-saving irrigation</t>
  </si>
  <si>
    <t xml:space="preserve">Variation of nitrogen concentration in drainage water from paddy fields under controlled irrigation and drainage</t>
  </si>
  <si>
    <t xml:space="preserve">Mechanical evaluation and cause analysis of rice-stem lodging resistance under controlled irrigation in cold region</t>
  </si>
  <si>
    <t xml:space="preserve">Model for evaluating the regional drought index with the weighted Markov chain and its application</t>
  </si>
  <si>
    <t xml:space="preserve">Xitong Gongcheng Lilun yu Shijian/System Engineering Theory and Practice</t>
  </si>
  <si>
    <t xml:space="preserve">詹美礼</t>
  </si>
  <si>
    <t xml:space="preserve">EXPERIMENTAL AND ANALYTICAL STUDY OF HYDRAULIC FRACTURING OF CYLINDER SAMPLE</t>
  </si>
  <si>
    <t xml:space="preserve">EXPERIMENTAL RESEARCH ON SOLUTE TRANSPORT IN FRACTURED ROCK MASSES</t>
  </si>
  <si>
    <t xml:space="preserve">蔡付林</t>
  </si>
  <si>
    <t xml:space="preserve">3-D NUMERICAL SIMULATION OF HYDRAULIC CHARACTERISTICS OF LATERAL INTAKE OF PUMPED STORAGE PLANT</t>
  </si>
  <si>
    <t xml:space="preserve">戴会超</t>
  </si>
  <si>
    <t xml:space="preserve">CHANGES AND COUNTERMEASURES OF RESERVOIR WATER QUALITY AFTER STORAGE OF THREE GORGES RESERVOIR</t>
  </si>
  <si>
    <t xml:space="preserve">DESIGN OF THREE GORGES RESERVOIR HYDROLOGICAL AND SEDIMENT ANALYSIS AND MANAGEMENT SYSTEM</t>
  </si>
  <si>
    <t xml:space="preserve">毛莺池 </t>
  </si>
  <si>
    <t xml:space="preserve">Energy-Efficient Area Coverage in Heterogeneous Energy Wireless Sensor Networks</t>
  </si>
  <si>
    <t xml:space="preserve">计信院</t>
  </si>
  <si>
    <t xml:space="preserve">毛莺池   </t>
  </si>
  <si>
    <t xml:space="preserve">An Energy-Aware Coverage Control Protocol for Wireless Sensor Networks</t>
  </si>
  <si>
    <t xml:space="preserve">2008 INTERNATIONAL CONFERENCE ON INFORMATION AND AUTOMATION, VOLS 1-4</t>
  </si>
  <si>
    <t xml:space="preserve">Energy Aware Partial Coverage Protocol in Wireless Sensor Networks</t>
  </si>
  <si>
    <t xml:space="preserve">王宇  </t>
  </si>
  <si>
    <t xml:space="preserve">A Volunteer computing in High Performance Environment based on Availability Model</t>
  </si>
  <si>
    <t xml:space="preserve">2008 IFIP INTERNATIONAL CONFERENCE ON NETWORK AND PARALLEL COMPUTING, PROCEEDINGS</t>
  </si>
  <si>
    <t xml:space="preserve">王志坚</t>
  </si>
  <si>
    <t xml:space="preserve">A trust model on computation nodes in global computing</t>
  </si>
  <si>
    <t xml:space="preserve">Harbin Gongye Daxue Xuebao/Journal of Harbin Institute of Technology</t>
  </si>
  <si>
    <t xml:space="preserve">Semantic consistency verification of Web service composition</t>
  </si>
  <si>
    <t xml:space="preserve">Jisuanji Jicheng Zhizao Xitong/Computer Integrated Manufacturing Systems, CIMS</t>
  </si>
  <si>
    <t xml:space="preserve">Solution of Large Scale Matrix Inversion on Cluster and Grid</t>
  </si>
  <si>
    <t xml:space="preserve">GCC 2008: SEVENTH INTERNATIONAL CONFERENCE ON GRID AND COOPERATIVE COMPUTING, PROCEEDINGS</t>
  </si>
  <si>
    <t xml:space="preserve">A Framework for Component Based Software Flexible Design</t>
  </si>
  <si>
    <t xml:space="preserve">ICCSSE 2009: PROCEEDINGS OF 2009 4TH INTERNATIONAL CONFERENCE ON COMPUTER SCIENCE &amp; EDUCATION</t>
  </si>
  <si>
    <t xml:space="preserve">王慧斌 </t>
  </si>
  <si>
    <t xml:space="preserve">Multiple Feature Fusion for Tracking of Moving Objects in Video Surveillance</t>
  </si>
  <si>
    <t xml:space="preserve">2008 INTERNATIONAL CONFERENCE ON COMPUTATIONAL INTELLIGENCE AND SECURITY, VOLS 1 AND 2, PROCEEDINGS</t>
  </si>
  <si>
    <t xml:space="preserve">An approach for vehicle warning based on video information in transportation surveillance</t>
  </si>
  <si>
    <t xml:space="preserve">ICCEE 2008: PROCEEDINGS OF THE 2008 INTERNATIONAL CONFERENCE ON COMPUTER AND ELECTRICAL ENGINEERING</t>
  </si>
  <si>
    <t xml:space="preserve">Pedestrian Detection and Tracking Algorithm Design in Transportation Video Monitoring System</t>
  </si>
  <si>
    <t xml:space="preserve">ITCS: 2009 INTERNATIONAL CONFERENCE ON INFORMATION TECHNOLOGY AND COMPUTER SCIENCE, PROCEEDINGS, VOL 2, PROCEEDINGS</t>
  </si>
  <si>
    <t xml:space="preserve">冯钧</t>
  </si>
  <si>
    <t xml:space="preserve">Multi-granularity Aggregation Index for Data Stream</t>
  </si>
  <si>
    <t xml:space="preserve">PROCEEDINGS OF THE 2008 INTERNATIONAL CONFERENCE ON CYBERWORLDS</t>
  </si>
  <si>
    <t xml:space="preserve">石爱业</t>
  </si>
  <si>
    <t xml:space="preserve">Remotely sensed Images Registration Based on Wavelet Transform Using Affine Invariant Moment</t>
  </si>
  <si>
    <t xml:space="preserve">2008 INTERNATIONAL SYMPOSIUM ON INTELLIGENT INFORMATION TECHNOLOGY APPLICATION, VOL I, PROCEEDINGS</t>
  </si>
  <si>
    <t xml:space="preserve">严锡君</t>
  </si>
  <si>
    <t xml:space="preserve">The Application of Wireless Sensor Network In the Irrigation Area Automatic System</t>
  </si>
  <si>
    <t xml:space="preserve">NSWCTC 2009: INTERNATIONAL CONFERENCE ON NETWORKS SECURITY, WIRELESS COMMUNICATIONS AND TRUSTED COMPUTING, VOL 1, PROCEEDINGS</t>
  </si>
  <si>
    <t xml:space="preserve">吴学文 </t>
  </si>
  <si>
    <t xml:space="preserve">Identification of Wiener Model of Intelligence Sensor Based on Hybrid Neural Networks</t>
  </si>
  <si>
    <t xml:space="preserve">Hierarchical Software Architecture of Real-Time Monitoring and Management System for Area Water Resources Based on OPC</t>
  </si>
  <si>
    <t xml:space="preserve">张丽丽</t>
  </si>
  <si>
    <t xml:space="preserve">Fault Tolerance and Transmission Delay In Wireless Mesh Networks</t>
  </si>
  <si>
    <t xml:space="preserve">NSWCTC 2009: INTERNATIONAL CONFERENCE ON NETWORKS SECURITY, WIRELESS COMMUNICATIONS AND TRUSTED COMPUTING, VOL 2, PROCEEDINGS</t>
  </si>
  <si>
    <t xml:space="preserve">A result on combinatorial curvature for embedded graphs on a surface</t>
  </si>
  <si>
    <t xml:space="preserve">DISCRETE MATHEMATICS</t>
  </si>
  <si>
    <t xml:space="preserve">张敏灵</t>
  </si>
  <si>
    <t xml:space="preserve">(MMIML)-M-3: A Maximum Margin Method for Mufti-Instance Multi-Label Learning</t>
  </si>
  <si>
    <t xml:space="preserve">ICDM 2008: EIGHTH IEEE INTERNATIONAL CONFERENCE ON DATA MINING, PROCEEDINGS</t>
  </si>
  <si>
    <t xml:space="preserve">Feature selection for multi-label naive Bayes classification</t>
  </si>
  <si>
    <t xml:space="preserve">INFORMATION SCIENCES</t>
  </si>
  <si>
    <t xml:space="preserve">Ml-rbf: RBF Neural Networks for Multi-Label Learning</t>
  </si>
  <si>
    <t xml:space="preserve">NEURAL PROCESSING LETTERS</t>
  </si>
  <si>
    <t xml:space="preserve">MIMLRBF: RBF neural networks for multi-instance multi-label learning</t>
  </si>
  <si>
    <t xml:space="preserve">李士进</t>
  </si>
  <si>
    <t xml:space="preserve">BORDA counting method based similarity analysis of multivariate hydrological time series</t>
  </si>
  <si>
    <t xml:space="preserve">Study on Highlights Detection in Soccer Video Based on the Location of Slow Motion Replay and Goal Net Recognition</t>
  </si>
  <si>
    <t xml:space="preserve">PROCEEDINGS OF THE 2008 CHINESE CONFERENCE ON PATTERN RECOGNITION (CCPR 2008)</t>
  </si>
  <si>
    <t xml:space="preserve">Weighted Block Matching-Based Anchor Shot Detection with Dynamic Background</t>
  </si>
  <si>
    <t xml:space="preserve">IMAGE ANALYSIS AND RECOGNITION, PROCEEDINGS</t>
  </si>
  <si>
    <t xml:space="preserve">李岳衡 </t>
  </si>
  <si>
    <t xml:space="preserve">Iterative Feedback Multipath Interference Cancellation Noise Variance Estimator Using Dedicated Pilot Sequence</t>
  </si>
  <si>
    <t xml:space="preserve">Simulation Performance of MMSE-BLE-SD Detector in the Downlink of TD-SCDMA System</t>
  </si>
  <si>
    <t xml:space="preserve">李晓芳</t>
  </si>
  <si>
    <t xml:space="preserve">A Survey on Topology Control in Wireless Sensor Networks</t>
  </si>
  <si>
    <t xml:space="preserve">2008 10TH INTERNATIONAL CONFERENCE ON CONTROL AUTOMATION ROBOTICS &amp; VISION: ICARV 2008, VOLS 1-4</t>
  </si>
  <si>
    <t xml:space="preserve">李继国</t>
  </si>
  <si>
    <t xml:space="preserve">Provably secure certificate-based proxy signature schemes</t>
  </si>
  <si>
    <t xml:space="preserve">Journal of Computers</t>
  </si>
  <si>
    <t xml:space="preserve">汪飞</t>
  </si>
  <si>
    <t xml:space="preserve">An Effective Algorithm of Sequential ATPG Based on Improved PSO</t>
  </si>
  <si>
    <t xml:space="preserve">PROCEEDINGS OF THE SECOND INTERNATIONAL SYMPOSIUM ON TEST AUTOMATION &amp; INSTRUMENTATION, VOL. 3</t>
  </si>
  <si>
    <t xml:space="preserve">邹阳  </t>
  </si>
  <si>
    <t xml:space="preserve">Context-attributed graph grammar framework for specifying visual languages</t>
  </si>
  <si>
    <t xml:space="preserve">Journal of Southeast University (English Edition)</t>
  </si>
  <si>
    <t xml:space="preserve">陆阳   </t>
  </si>
  <si>
    <t xml:space="preserve">Constructing efficient certificate-based encryption with paring</t>
  </si>
  <si>
    <t xml:space="preserve">Threshold certificate-based encryption</t>
  </si>
  <si>
    <t xml:space="preserve">Journal of Software</t>
  </si>
  <si>
    <t xml:space="preserve">Forward-Secure Certificate-Based Encryption: Definition and Generic Construction</t>
  </si>
  <si>
    <t xml:space="preserve">2009 INTERNATIONAL CONFERENCE ON E-BUSINESS AND INFORMATION SYSTEM SECURITY, VOLS 1 AND 2</t>
  </si>
  <si>
    <t xml:space="preserve">Threshold Certificate-based Encryption: Definition and Concrete Construction</t>
  </si>
  <si>
    <t xml:space="preserve">Generic Construction of Certificate-based Encryption</t>
  </si>
  <si>
    <t xml:space="preserve">PROCEEDINGS OF THE 9TH INTERNATIONAL CONFERENCE FOR YOUNG COMPUTER SCIENTISTS, VOLS 1-5</t>
  </si>
  <si>
    <t xml:space="preserve">戚荣志   </t>
  </si>
  <si>
    <t xml:space="preserve">JMobile: A Lightweight Transparent Migration Mechanism for Mobile Agents</t>
  </si>
  <si>
    <t xml:space="preserve">鹿浩</t>
  </si>
  <si>
    <t xml:space="preserve">SAR Raw Data Simulation Including Arbitrary Trajectory Deviations in Hybrid Domain</t>
  </si>
  <si>
    <t xml:space="preserve">ISAPE 2008: THE 8TH INTERNATIONAL SYMPOSIUM ON ANTENNAS, PROPAGATION AND EM THEORY, PROCEEDINGS, VOLS 1-3</t>
  </si>
  <si>
    <t xml:space="preserve">曾晓勤</t>
  </si>
  <si>
    <t xml:space="preserve">Approximate computation of sensitivity of Adaline to weight perturbation</t>
  </si>
  <si>
    <t xml:space="preserve">Moshi Shibie yu Rengong Zhineng/Pattern Recognition and Artificial Intelligence</t>
  </si>
  <si>
    <t xml:space="preserve">A sensitivity-based approach for pruning architecture of Madalines</t>
  </si>
  <si>
    <t xml:space="preserve">韩立新</t>
  </si>
  <si>
    <t xml:space="preserve">A fuzzy clustering method of construction of ontology-based user profiles</t>
  </si>
  <si>
    <t xml:space="preserve">ADVANCES IN ENGINEERING SOFTWARE</t>
  </si>
  <si>
    <t xml:space="preserve">HQE: A hybrid method for query expansion</t>
  </si>
  <si>
    <t xml:space="preserve">EXPERT SYSTEMS WITH APPLICATIONS</t>
  </si>
  <si>
    <t xml:space="preserve">A fuzzy biclustering algorithm for social annotations</t>
  </si>
  <si>
    <t xml:space="preserve">JOURNAL OF INFORMATION SCIENCE</t>
  </si>
  <si>
    <t xml:space="preserve">SSCI/SCIE/EI</t>
  </si>
  <si>
    <t xml:space="preserve">廖小平</t>
  </si>
  <si>
    <t xml:space="preserve">Hybrid evolutionary algorithm for no-wait flow shops to minimize makespan and total flowtime</t>
  </si>
  <si>
    <t xml:space="preserve">孙树林</t>
  </si>
  <si>
    <t xml:space="preserve">Research on shear strength of expansive soils reinforced with waste tire powders</t>
  </si>
  <si>
    <t xml:space="preserve">地学院</t>
  </si>
  <si>
    <t xml:space="preserve">何秀凤</t>
  </si>
  <si>
    <t xml:space="preserve">Multi-distance measures weighted Kriging method for deformation stability analysis of steep slopes</t>
  </si>
  <si>
    <t xml:space="preserve">InSAR interferogram detail-compensating filtering method based on the stationary wavelet transform</t>
  </si>
  <si>
    <t xml:space="preserve">2009 JOINT URBAN REMOTE SENSING EVENT, VOLS 1-3</t>
  </si>
  <si>
    <t xml:space="preserve">MLE NEPHOGRAMS FOR STABILITY ANALYSIS OF STEEP SLOPES BASED ON MULTIVARIATE PHASE SPACE RECONSTRUCTION</t>
  </si>
  <si>
    <t xml:space="preserve">张友静</t>
  </si>
  <si>
    <t xml:space="preserve">Estimating Urban Impervious Surfaces Using LS-SVM with Multi-scale Texture</t>
  </si>
  <si>
    <t xml:space="preserve">张发明</t>
  </si>
  <si>
    <t xml:space="preserve">Long-term deformation prediction of Tianhuangpin '3.29' landslide based on neural network with annealing simulation method</t>
  </si>
  <si>
    <t xml:space="preserve">LANDSLIDES AND ENGINEERED SLOPES: FROM THE PAST TO THE FUTURE, VOLS 1 AND 2</t>
  </si>
  <si>
    <t xml:space="preserve">Regional landslide forecasting model using interferometric SAR images</t>
  </si>
  <si>
    <t xml:space="preserve">Rock bridge slice element method in slope stability analysis based on multi-scale geological structure mapping</t>
  </si>
  <si>
    <t xml:space="preserve">张宏兵</t>
  </si>
  <si>
    <t xml:space="preserve">Numerical simulation of solid-liquid two-phase steady flow in horizontal pipe</t>
  </si>
  <si>
    <t xml:space="preserve">Huagong Xuebao/CIESC Journal</t>
  </si>
  <si>
    <t xml:space="preserve">PROPAGATION FEATURES ABOUT THE CHARACTERISTIC WAVE OF ACOUSTIC FULL WAVEFORM IN CASED BOREHOLES</t>
  </si>
  <si>
    <t xml:space="preserve">Adaptive reconstruction method of impedance model with absolute and relative constraints</t>
  </si>
  <si>
    <t xml:space="preserve">JOURNAL OF APPLIED GEOPHYSICS</t>
  </si>
  <si>
    <t xml:space="preserve">李磊 </t>
  </si>
  <si>
    <t xml:space="preserve">Study of wet and dry properties of solidified sludge</t>
  </si>
  <si>
    <t xml:space="preserve">Influence of micro-organism on long-term strength of solidified/stabilized sludge</t>
  </si>
  <si>
    <t xml:space="preserve">杨英宝</t>
  </si>
  <si>
    <t xml:space="preserve">Quad Polarimetry SAR Target Recognition based on Parametric Statistics and Multidimensional Analysis</t>
  </si>
  <si>
    <t xml:space="preserve">陈志坚</t>
  </si>
  <si>
    <t xml:space="preserve">Application of data fusion algorithm to safety evaluation of pile-group foundation of sutong bridge</t>
  </si>
  <si>
    <t xml:space="preserve">Model experimental research on compacting effect of concreting for overlength and large-diameter bored pile</t>
  </si>
  <si>
    <t xml:space="preserve">陈建生</t>
  </si>
  <si>
    <t xml:space="preserve">Study of conducted water tracer of intersecting fault of lower bedrock of earth-rockfill dam</t>
  </si>
  <si>
    <t xml:space="preserve">Study on the mechanism of isotope fractionation in soil water during the evaporation process under equilibrium condition</t>
  </si>
  <si>
    <t xml:space="preserve">Chinese Journal of Geochemistry</t>
  </si>
  <si>
    <t xml:space="preserve">Theoretical research on the relationship between deuterium and oxygen18 in precipitation</t>
  </si>
  <si>
    <t xml:space="preserve">Study on The Unsaturated Soil Water Extracting for Stable Isotope</t>
  </si>
  <si>
    <t xml:space="preserve">The Study of Slug-test Model in Unconfined Aquifer</t>
  </si>
  <si>
    <t xml:space="preserve">Studying of Model of Stable Isotope Fractionation in Lake-Taking the Nam Co Lake as an Example</t>
  </si>
  <si>
    <t xml:space="preserve">Isotopic Evolution in Evaporation Process of Certain Volume Soil Water</t>
  </si>
  <si>
    <t xml:space="preserve">A Study on the Mechanisms of Sand-layered Loess Interfering Rainfall Infiltration</t>
  </si>
  <si>
    <t xml:space="preserve">TRACING GROUNDWATER WITH STRONTIUM ISOTOPIC COMPOSITIONS IN THE HEXI CORRIDOR BASIN, NORTHWESTERN CHINA</t>
  </si>
  <si>
    <t xml:space="preserve">Soil water movement in a unsaturted soil in the Xining Basin traced by isotopic and chemial methods</t>
  </si>
  <si>
    <t xml:space="preserve">GEOCHIMICA ET COSMOCHIMICA ACTA</t>
  </si>
  <si>
    <t xml:space="preserve">Rising springs along the Silk Road</t>
  </si>
  <si>
    <t xml:space="preserve">GEOLOGY</t>
  </si>
  <si>
    <t xml:space="preserve">周志芳</t>
  </si>
  <si>
    <t xml:space="preserve">SOLUTE TRANSPORT IN NATURAL FRACTURES BASED ON DIGITAL IMAGE TECHNOLOGY</t>
  </si>
  <si>
    <t xml:space="preserve">周绍光</t>
  </si>
  <si>
    <t xml:space="preserve">Road image segmentation using one dimensional texture information and MRF model</t>
  </si>
  <si>
    <t xml:space="preserve">Yi Qi Yi Biao Xue Bao/Chinese Journal of Scientific Instrument</t>
  </si>
  <si>
    <t xml:space="preserve">岳建平</t>
  </si>
  <si>
    <t xml:space="preserve">Monitoring Data Processing of Distributed Optical Fiber Temperature Sensor Based on Multi-wavelet</t>
  </si>
  <si>
    <t xml:space="preserve">郑德华</t>
  </si>
  <si>
    <t xml:space="preserve">Generation Method of Normal Vector from Disordered Point Cloud</t>
  </si>
  <si>
    <t xml:space="preserve">赵燕容</t>
  </si>
  <si>
    <t xml:space="preserve">A method based on time series improvement method of wavelet applied to deep foundation pit monitoring</t>
  </si>
  <si>
    <t xml:space="preserve">饶文波</t>
  </si>
  <si>
    <t xml:space="preserve">Geochemical features of heavy metals in estuary sediments of the Pearl River</t>
  </si>
  <si>
    <t xml:space="preserve">Strontium isotopic and elemental characteristics of calcites in the eolian dust profile of the Chinese Loess Plateau during the past 7 Ma</t>
  </si>
  <si>
    <t xml:space="preserve">GEOCHEMICAL JOURNAL</t>
  </si>
  <si>
    <t xml:space="preserve">骆祖江</t>
  </si>
  <si>
    <t xml:space="preserve">FINITE ELEMENT NUMERICAL SIMULATION OF THREE-DIMENSIONAL SEEPAGE CONTROL FOR DEEP FOUNDATION PIT DEWATERING</t>
  </si>
  <si>
    <r>
      <rPr>
        <sz val="10"/>
        <rFont val="Times New Roman"/>
        <family val="1"/>
      </rPr>
      <t xml:space="preserve">4000</t>
    </r>
    <r>
      <rPr>
        <sz val="10"/>
        <rFont val="Noto Sans"/>
        <family val="2"/>
      </rPr>
      <t xml:space="preserve">（</t>
    </r>
    <r>
      <rPr>
        <sz val="10"/>
        <rFont val="Times New Roman"/>
        <family val="1"/>
      </rPr>
      <t xml:space="preserve">10</t>
    </r>
    <r>
      <rPr>
        <sz val="10"/>
        <rFont val="Noto Sans"/>
        <family val="2"/>
      </rPr>
      <t xml:space="preserve">年已奖励</t>
    </r>
    <r>
      <rPr>
        <sz val="10"/>
        <rFont val="Times New Roman"/>
        <family val="1"/>
      </rPr>
      <t xml:space="preserve">2000</t>
    </r>
    <r>
      <rPr>
        <sz val="10"/>
        <rFont val="Noto Sans"/>
        <family val="2"/>
      </rPr>
      <t xml:space="preserve">）</t>
    </r>
  </si>
  <si>
    <t xml:space="preserve">徐佳</t>
  </si>
  <si>
    <t xml:space="preserve">Statistical characterization and modeling of High resolution COSMO/SkyMed SAR images over Urban Areas</t>
  </si>
  <si>
    <t xml:space="preserve">黄其欢</t>
  </si>
  <si>
    <t xml:space="preserve">Small baseline DInSAR approach with constraints and its applications</t>
  </si>
  <si>
    <t xml:space="preserve">SAR Interferometry for Long Term Deformation Mapping Using SBAS Method: A Case study in Nanjing Area</t>
  </si>
  <si>
    <t xml:space="preserve">黄腾</t>
  </si>
  <si>
    <t xml:space="preserve">Application of Bayesian regulation BP neural network to fit two-kind quasi-geoid</t>
  </si>
  <si>
    <t xml:space="preserve">Conversion of GPS height based on Bayesian regularization BP neural network</t>
  </si>
  <si>
    <t xml:space="preserve">Xinan Jiaotong Daxue Xuebao/Journal of Southwest Jiaotong University</t>
  </si>
  <si>
    <t xml:space="preserve">雍斌</t>
  </si>
  <si>
    <t xml:space="preserve">Spatial statistical properties and scale transform analyses on the topographic index derived from DEMs in China</t>
  </si>
  <si>
    <t xml:space="preserve">COMPUTERS &amp; GEOSCIENCES</t>
  </si>
  <si>
    <t xml:space="preserve">Development of a large-scale hydrological model TOPX and its coupling with regional integrated environment modeling system RIEMS</t>
  </si>
  <si>
    <t xml:space="preserve">CHINESE JOURNAL OF GEOPHYSICS-CHINESE EDITION</t>
  </si>
  <si>
    <t xml:space="preserve">谭红兵</t>
  </si>
  <si>
    <t xml:space="preserve">Characteristics of Strontium and boron isotopes of ancient salt deposits in southeastern Laos and their geological implications</t>
  </si>
  <si>
    <t xml:space="preserve">Fractionation of chlorine isotope in salt mineral sequences and application: Research on sedimentary stage of ancient salt rock deposit in Tarim Basin and western Qaidam Basin.</t>
  </si>
  <si>
    <t xml:space="preserve">ACTA PETROLOGICA SINICA</t>
  </si>
  <si>
    <t xml:space="preserve">'Chemical and isotopic approach to groundwater cycle in western Qaidam Basin, China'</t>
  </si>
  <si>
    <t xml:space="preserve">CHINESE GEOGRAPHICAL SCIENCE</t>
  </si>
  <si>
    <t xml:space="preserve">王华 </t>
  </si>
  <si>
    <t xml:space="preserve">Temporal and spatial distribution of underwater light field for a waterfront tide-influenced water body</t>
  </si>
  <si>
    <t xml:space="preserve">Beijing Ligong Daxue Xuebao/Transaction of Beijing Institute of Technology</t>
  </si>
  <si>
    <t xml:space="preserve">环境院</t>
  </si>
  <si>
    <t xml:space="preserve">Numerical Simulations of the Transparency of Waterfront Bodies</t>
  </si>
  <si>
    <t xml:space="preserve">Tsinghua Science and Technology</t>
  </si>
  <si>
    <t xml:space="preserve">Investigation of Internal Pollutant Loading for a Tide-Influenced Waterbody</t>
  </si>
  <si>
    <t xml:space="preserve">WATER ENVIRONMENT RESEARCH</t>
  </si>
  <si>
    <t xml:space="preserve">Water Quantity Operation to Achieve Multi-Environmental Goals for a Waterfront Body</t>
  </si>
  <si>
    <t xml:space="preserve">WATER RESOURCES MANAGEMENT</t>
  </si>
  <si>
    <t xml:space="preserve">王沛芳</t>
  </si>
  <si>
    <t xml:space="preserve">Nitrogen Distribution and Potential Mobility in Sediments of Three Typical Shallow Urban Lakes in China</t>
  </si>
  <si>
    <t xml:space="preserve">ENVIRONMENTAL ENGINEERING SCIENCE</t>
  </si>
  <si>
    <t xml:space="preserve">王超</t>
  </si>
  <si>
    <t xml:space="preserve">Cadmium toxicity and phytochelatin production in a rooted-submerged macrophyte Vallisneria spiralis exposed to low concentrations of cadmium</t>
  </si>
  <si>
    <t xml:space="preserve">Environmental Toxicology</t>
  </si>
  <si>
    <t xml:space="preserve">Sublethal effects of pesticide mixtures on selected biomarkers of Carassius auratus</t>
  </si>
  <si>
    <t xml:space="preserve">ENVIRONMENTAL TOXICOLOGY AND PHARMACOLOGY</t>
  </si>
  <si>
    <t xml:space="preserve">Cadmium Toxicity and Phytochelatin Production in a Rooted-Submerged Macrophyte Vallisneria spiralis Exposed to Low Concentrations of Cadmium</t>
  </si>
  <si>
    <t xml:space="preserve">ENVIRONMENTAL TOXICOLOGY</t>
  </si>
  <si>
    <t xml:space="preserve">Effects of ammonium on the antioxidative response in Hydrilla verticillata (L.f.) Royle plants</t>
  </si>
  <si>
    <t xml:space="preserve">ECOTOXICOLOGY AND ENVIRONMENTAL SAFETY</t>
  </si>
  <si>
    <t xml:space="preserve">Study on vertical distribution and activity factor of P forms in sediments of three urban shallow lakes in People's Republic of China</t>
  </si>
  <si>
    <t xml:space="preserve">ENVIRONMENTAL GEOLOGY</t>
  </si>
  <si>
    <t xml:space="preserve">Bioremediation of Nitrobenzene-Polluted Sediments by Pseudomonas putida</t>
  </si>
  <si>
    <t xml:space="preserve">BULLETIN OF ENVIRONMENTAL CONTAMINATION AND TOXICOLOGY</t>
  </si>
  <si>
    <t xml:space="preserve">The effect of excess Zn on mineral nutrition and antioxidative response in rapeseed seedlings</t>
  </si>
  <si>
    <t xml:space="preserve">CHEMOSPHERE</t>
  </si>
  <si>
    <t xml:space="preserve">Excess Zn alters the nutrient uptake and induces the antioxidative responses in submerged plant Hydrilla verticillata (L.f.) Royle</t>
  </si>
  <si>
    <t xml:space="preserve">FLOW STRUCTURE OF PARTLY VEGETATED OPEN-CHANNEL FLOWS WITH EELGRASS</t>
  </si>
  <si>
    <t xml:space="preserve">冯骞  </t>
  </si>
  <si>
    <t xml:space="preserve">Influence of turbulence characteristics on the COD and NH&lt;inf&gt;3&lt;/inf&gt;-N degradation capacity of activated sludge system</t>
  </si>
  <si>
    <t xml:space="preserve">刘兴平</t>
  </si>
  <si>
    <t xml:space="preserve">Numerical simulation of wave process in Taihu Lake</t>
  </si>
  <si>
    <t xml:space="preserve">Kinetic Study on Cometabolism Degradation of Phenol and 2-Chlorophenol under the Influence of Pseudomonas Aeruginosa</t>
  </si>
  <si>
    <t xml:space="preserve">华祖林</t>
  </si>
  <si>
    <t xml:space="preserve">EXPERIMENTS ON POLLUTANT TRANSPORT OF CENTERLINE DISCHARGE INTO THE BRAIDED RIVER</t>
  </si>
  <si>
    <t xml:space="preserve">New explicit algebraic stress and flux model for active scalar and simulation of shear stratified cylinder wake flow</t>
  </si>
  <si>
    <t xml:space="preserve">EXPERIMENTS OF THREE-DIMENSIONAL FLOW STRUCTURE IN BRAIDED RIVERS</t>
  </si>
  <si>
    <t xml:space="preserve">朱伟</t>
  </si>
  <si>
    <t xml:space="preserve">Mechanical characteristics and strength source of remolded solidified dredged material</t>
  </si>
  <si>
    <t xml:space="preserve">Optimum moisture content of sand EPS beads mixed lightweight soil</t>
  </si>
  <si>
    <t xml:space="preserve">Effect of humic acid on the behaviour of solidified dredged material</t>
  </si>
  <si>
    <t xml:space="preserve">Particle size distribution and pollutants in road-deposited sediments in different areas of Zhenjiang, China</t>
  </si>
  <si>
    <t xml:space="preserve">ENVIRONMENTAL GEOCHEMISTRY AND HEALTH</t>
  </si>
  <si>
    <t xml:space="preserve">吴云海</t>
  </si>
  <si>
    <t xml:space="preserve">Adsorption of Cr(VI) and As(III) on coaly activated carbon in single and binary systems</t>
  </si>
  <si>
    <t xml:space="preserve">DESALINATION</t>
  </si>
  <si>
    <t xml:space="preserve">李一平 </t>
  </si>
  <si>
    <t xml:space="preserve">Experimental and numerical study on the transfer process of suspended matter in the interaction of wave and current in Taihu Lake</t>
  </si>
  <si>
    <t xml:space="preserve">陆光华</t>
  </si>
  <si>
    <t xml:space="preserve">BIODEGRADATION OF ALOGENATED ANILINES IN RIVER WATER</t>
  </si>
  <si>
    <t xml:space="preserve">STUDY ON THE ADSORPTION OF ANILINE BY MACRORETICULAR RESIN</t>
  </si>
  <si>
    <t xml:space="preserve">Predicting toxicity of aromatic ternary mixtures to algae</t>
  </si>
  <si>
    <t xml:space="preserve">Joint Toxicity Evaluation and QSAR Modeling of Aromatic Amines and Phenols to Bacteria</t>
  </si>
  <si>
    <t xml:space="preserve">The Dose-Response Relationships for EROD and GST Induced by Polyaromatic Hydrocarbons in Carassius auratus</t>
  </si>
  <si>
    <t xml:space="preserve">Biodegradation of Complex Bacteria on Phenolic Derivatives in River Water</t>
  </si>
  <si>
    <t xml:space="preserve">BIOMEDICAL AND ENVIRONMENTAL SCIENCES</t>
  </si>
  <si>
    <t xml:space="preserve">陈卫</t>
  </si>
  <si>
    <t xml:space="preserve">Disinfection of bacteria attached to particles in activated carbon effluent by ultraviolet</t>
  </si>
  <si>
    <t xml:space="preserve">First-class optimal scheduling model and evaluation of urban multi-source water supply systems</t>
  </si>
  <si>
    <t xml:space="preserve">Molecular weight distribution of organics during drinking water treatment</t>
  </si>
  <si>
    <t xml:space="preserve">Microstructure characteristics analysis of particles in drinking water treatment effluents by activated carbon</t>
  </si>
  <si>
    <t xml:space="preserve">Mathematical model for biofiltration in drinking water</t>
  </si>
  <si>
    <t xml:space="preserve">Modeling of NOM-removal in drinking water biofilters</t>
  </si>
  <si>
    <t xml:space="preserve">Water Science and Technology: Water Supply</t>
  </si>
  <si>
    <t xml:space="preserve">Experimental investigation of the complex technology of ozone-biological activated carbon and ultrafiltration</t>
  </si>
  <si>
    <t xml:space="preserve">罗缙 </t>
  </si>
  <si>
    <t xml:space="preserve">Numerical Simulation of Water-sediment with the FDS Scheme at the Zhen-Yang Section of the Yangtze River</t>
  </si>
  <si>
    <t xml:space="preserve">洪凌成</t>
  </si>
  <si>
    <t xml:space="preserve">Determination of Ammonia in Water Using Flow Injection Analysis with Automatic Pervaporation Enrichment</t>
  </si>
  <si>
    <t xml:space="preserve">ANALYTICAL LETTERS</t>
  </si>
  <si>
    <t xml:space="preserve">赵联芳</t>
  </si>
  <si>
    <t xml:space="preserve">DERIVATION OF BOUNDARY CONDITION FOR QUASI-3D MODEL OF WATER EXCHANGE BETWEEN NEIJIANG AND THE YANGTZE RIVER</t>
  </si>
  <si>
    <t xml:space="preserve">Clogging processes caused by biofilm growth and organic particle accumulation in lab-scale vertical flow constructed wetlands</t>
  </si>
  <si>
    <t xml:space="preserve">JOURNAL OF ENVIRONMENTAL SCIENCES-CHINA</t>
  </si>
  <si>
    <t xml:space="preserve">逄勇</t>
  </si>
  <si>
    <t xml:space="preserve">The Application of DG Method in Advection-Transport Equation</t>
  </si>
  <si>
    <t xml:space="preserve">PROCEEDINGS OF THE SECOND INTERNATIONAL CONFERENCE ON MODELLING AND SIMULATION (ICMS2009), VOL 1</t>
  </si>
  <si>
    <t xml:space="preserve">敖燕辉</t>
  </si>
  <si>
    <t xml:space="preserve">Study on the effect of different acids on the structure and photocatalytic activity of mesoporous titania</t>
  </si>
  <si>
    <t xml:space="preserve">APPLIED SURFACE SCIENCE</t>
  </si>
  <si>
    <t xml:space="preserve">Synthesis of a magnetically separable composite photocatalyst with high photocatalytic activity under sunlight</t>
  </si>
  <si>
    <t xml:space="preserve">JOURNAL OF PHYSICS AND CHEMISTRY OF SOLIDS</t>
  </si>
  <si>
    <t xml:space="preserve">钱进 </t>
  </si>
  <si>
    <t xml:space="preserve">Research progresses in purification mechanism and fitting width of riparian buffer strip</t>
  </si>
  <si>
    <t xml:space="preserve">黄靖宇</t>
  </si>
  <si>
    <t xml:space="preserve">STUDY ON THE COUNTERMEASURES TO IMPROVE THE ENFORCEMENT EFFECTS OF THE RESERVOIR RESETTLEMENT POST-RELOCATION SUPPORTING POLICIES</t>
  </si>
  <si>
    <t xml:space="preserve">Effects of land use on soil water soluble organic C and microbial biomass C concentrations in the Sanjiang Plain in northeast China</t>
  </si>
  <si>
    <t xml:space="preserve">ACTA AGRICULTURAE SCANDINAVICA SECTION B-SOIL AND PLANT SCIENCE</t>
  </si>
  <si>
    <t xml:space="preserve">韩龙喜</t>
  </si>
  <si>
    <t xml:space="preserve">Revised random walk model for degradable water pollutant</t>
  </si>
  <si>
    <t xml:space="preserve">褚克坚   </t>
  </si>
  <si>
    <t xml:space="preserve">ENTRAINMENT AND SHEAR INSTABILITY OF STRATIFIED FLOW IN CURVED FLUME WITH 90 degrees BEND</t>
  </si>
  <si>
    <t xml:space="preserve">操家顺</t>
  </si>
  <si>
    <t xml:space="preserve">Experimental study on anaerobic ammonia oxidation microorganisms and integration of methanogenesis with denitrification</t>
  </si>
  <si>
    <t xml:space="preserve">Nanjing Li Gong Daxue Xuebao/Journal of Nanjing University of Science and Technology</t>
  </si>
  <si>
    <t xml:space="preserve">卫志农</t>
  </si>
  <si>
    <t xml:space="preserve">Multi-interval wind speed forecast model based on improved spatial correlation and RBF neural network</t>
  </si>
  <si>
    <t xml:space="preserve">Dianli Zidonghua Shebei / Electric Power Automation Equipment</t>
  </si>
  <si>
    <t xml:space="preserve">能电院</t>
  </si>
  <si>
    <t xml:space="preserve">Power System State Estimation Containing Wind Generators</t>
  </si>
  <si>
    <t xml:space="preserve">马宏忠</t>
  </si>
  <si>
    <t xml:space="preserve">Study on rotor broken-bar fault in induction motors based on spectrum analysis of Hilbert modulus</t>
  </si>
  <si>
    <t xml:space="preserve">Dianji yu Kongzhi Xuebao/Electric Machines and Control</t>
  </si>
  <si>
    <t xml:space="preserve">The Application of ANN in Fault Diagnosis for Generator Rotor Winding Turn-to-turn Faults</t>
  </si>
  <si>
    <t xml:space="preserve">2008 IEEE POWER &amp; ENERGY SOCIETY GENERAL MEETING, VOLS 1-11</t>
  </si>
  <si>
    <t xml:space="preserve">Research on Compensation and Protection of Voltage in Metal Shield of 110kV Power Cable under Three Segments Unsymmetrical State</t>
  </si>
  <si>
    <t xml:space="preserve">王宏华</t>
  </si>
  <si>
    <t xml:space="preserve">Maximum Power Point Tracking of Photovoltaic Generation Based on the Optimal Gradient Method</t>
  </si>
  <si>
    <t xml:space="preserve">A Study on Fault Diagnosis of Hydroelectric Generator Based on D-S Evidence Theory</t>
  </si>
  <si>
    <t xml:space="preserve">ICEMS 2008: PROCEEDINGS OF THE 11TH INTERNATIONAL CONFERENCE ON ELECTRICAL MACHINES AND SYSTEMS, VOLS 1- 8</t>
  </si>
  <si>
    <t xml:space="preserve">A Novel Direct Torque Control for Permanent Magnet Synchronous Motor Drive</t>
  </si>
  <si>
    <t xml:space="preserve">Novel Intelligent Direct Torque Control for Permanent Magnet Synchronous Motor Drive</t>
  </si>
  <si>
    <t xml:space="preserve">The Model of Nonlinear Radial Force in Switched Reluctance Motor Based on Radial Basis Function Neuron Network</t>
  </si>
  <si>
    <t xml:space="preserve">王柏林</t>
  </si>
  <si>
    <t xml:space="preserve">A Large Signal Dynamic Model for Buck-cascaded Buck-Boost Converter in Universal-Input PFC Applications</t>
  </si>
  <si>
    <t xml:space="preserve">乐秀璠 </t>
  </si>
  <si>
    <t xml:space="preserve">Research of programmable logic microprocessor-based protection based on Matlab</t>
  </si>
  <si>
    <t xml:space="preserve">Dianli Xitong Baohu yu Kongzhi/Power System Protection and Control</t>
  </si>
  <si>
    <t xml:space="preserve">卢新彪</t>
  </si>
  <si>
    <t xml:space="preserve">Transition from non-synchronization to synchronization of complex networks</t>
  </si>
  <si>
    <t xml:space="preserve">Physica A: Statistical Mechanics and its Applications</t>
  </si>
  <si>
    <t xml:space="preserve">New Approach to Cluster Synchronization in Complex Dynamical Networks</t>
  </si>
  <si>
    <t xml:space="preserve">COMMUNICATIONS IN THEORETICAL PHYSICS</t>
  </si>
  <si>
    <t xml:space="preserve">刘皓明 </t>
  </si>
  <si>
    <t xml:space="preserve">The Real-time Assessment of Electric Distribution Network Load Capability</t>
  </si>
  <si>
    <t xml:space="preserve">孙长银</t>
  </si>
  <si>
    <t xml:space="preserve">Web Page Clustering via Partition Adaptive Affinity Propagation</t>
  </si>
  <si>
    <t xml:space="preserve">ADVANCES IN NEURAL NETWORKS - ISNN 2009, PT 2, PROCEEDINGS</t>
  </si>
  <si>
    <t xml:space="preserve">吴峰  </t>
  </si>
  <si>
    <t xml:space="preserve">Small signal stability analysis and control of the wind turbine with the direct-drive permanent magnet generator integrated to the grid</t>
  </si>
  <si>
    <t xml:space="preserve">Electric Power Systems Research</t>
  </si>
  <si>
    <t xml:space="preserve">Optimal Control for AWS-Based Wave Energy Conversion System</t>
  </si>
  <si>
    <t xml:space="preserve">IEEE TRANSACTIONS ON POWER SYSTEMS</t>
  </si>
  <si>
    <t xml:space="preserve">李训铭</t>
  </si>
  <si>
    <t xml:space="preserve">Design of intelligent solar charging circuit</t>
  </si>
  <si>
    <t xml:space="preserve">李龙</t>
  </si>
  <si>
    <t xml:space="preserve">CONVERSION METHODS OF EFFICIENCY FOR HYDRAULIC MACHINERY USING MODEL UNDER INFLUENCE OF ROUGHNESS</t>
  </si>
  <si>
    <t xml:space="preserve">PROCEEDINGS OF THE ASME FLUIDS ENGINEERING DIVISION SUMMER CONFERENCE -2008, VOL 1, PT A AND B</t>
  </si>
  <si>
    <t xml:space="preserve">TRANSFERRING METHODS OF EFFICIENCY FOR HYDRAULIC MACHINES USING MODEL BASED ON SMOOTH-PIPES FLOW</t>
  </si>
  <si>
    <t xml:space="preserve">苏建元</t>
  </si>
  <si>
    <t xml:space="preserve">The Algorithm of Test Requirements Reduction Based on Artificial Immune System</t>
  </si>
  <si>
    <t xml:space="preserve">陈星莺</t>
  </si>
  <si>
    <t xml:space="preserve">Online assessment of distribution network loading capability</t>
  </si>
  <si>
    <t xml:space="preserve">Dianli Xitong Zidonghua/Automation of Electric Power Systems</t>
  </si>
  <si>
    <t xml:space="preserve">Dynamic reconfiguration of the distribution network based on multi-agent systems</t>
  </si>
  <si>
    <t xml:space="preserve">Three-phase short-circuit analysis for double-fed wind-driven generator and short-circuiter maximal resistance calculation</t>
  </si>
  <si>
    <t xml:space="preserve">A Hybrid Particle Swarm Optimization Approach for Distribution Network Reconfiguration Problem</t>
  </si>
  <si>
    <t xml:space="preserve">周大庆</t>
  </si>
  <si>
    <t xml:space="preserve">NUMERICAL INVESTIGATIONS OF MODEL PROPELLER TURBINE PERFORMANCE UNDER DIFFERENT GUIDE VANE OPENING</t>
  </si>
  <si>
    <t xml:space="preserve">CFD SIMULATION OF THE WHOLE PUMP STATION INLET FLOW FIELD</t>
  </si>
  <si>
    <t xml:space="preserve">周玲</t>
  </si>
  <si>
    <t xml:space="preserve">The Simplifying Partition Algorithm of Reliability Evaluation to Complicated Medium Voltage Power Distribution Grid</t>
  </si>
  <si>
    <t xml:space="preserve">2008 PROCEEDINGS OF THE 43RD INTERNATIONAL UNIVERSITIES POWER ENGINEERING CONFERENCE, VOLS 1-3</t>
  </si>
  <si>
    <t xml:space="preserve">Transformer Fault Diagnosis Based on Relative Losses of Negative Sequence Power</t>
  </si>
  <si>
    <t xml:space="preserve">2009 INTERNATIONAL CONFERENCE ON INDUSTRIAL AND INFORMATION SYSTEMS, PROCEEDINGS</t>
  </si>
  <si>
    <t xml:space="preserve">The Research and Implement of Integrated Solution for Loss Reducing and Energy Saving in Power Network</t>
  </si>
  <si>
    <t xml:space="preserve">季海波 </t>
  </si>
  <si>
    <t xml:space="preserve">The Nonlinear Controller Design of Generator System with Dynamic Uncertainties</t>
  </si>
  <si>
    <t xml:space="preserve">2008 IEEE CONFERENCE ON ROBOTICS, AUTOMATION, AND MECHATRONICS, VOLS 1 AND 2</t>
  </si>
  <si>
    <t xml:space="preserve">Robust Control Design of A Class of Nonlinear Systems in Polynomial Lower-Triangular Form</t>
  </si>
  <si>
    <t xml:space="preserve">INTERNATIONAL JOURNAL OF CONTROL AUTOMATION AND SYSTEMS</t>
  </si>
  <si>
    <t xml:space="preserve">郑圣义</t>
  </si>
  <si>
    <t xml:space="preserve">SAFETY INSPECTION AND EVALUATION OF STEEL PENSTOCKS IN HYDROELECTRIC STATIONS</t>
  </si>
  <si>
    <t xml:space="preserve">郑源</t>
  </si>
  <si>
    <t xml:space="preserve">Hydraulic optimization of stilling basin of plain pump-gateway with CFD method</t>
  </si>
  <si>
    <t xml:space="preserve">PERFORMANCE OF A MULTI-PATH ULTRASONIC FLOWMETER IN WATER FLOW</t>
  </si>
  <si>
    <t xml:space="preserve">EXPERIMENTAL STUDY ON ENERGY CHARACTERISTICS OF AXIAL-FLOW PUMPS</t>
  </si>
  <si>
    <t xml:space="preserve">SMALL TURBINE UNIT REPLACING REDUCING VALVE IN WATER SUPPLY SYSTEMS OF HYDROPOWER PLANTS</t>
  </si>
  <si>
    <t xml:space="preserve">赵振宙</t>
  </si>
  <si>
    <t xml:space="preserve">Optimum figuration of helix S-type vertical axis wind tubine</t>
  </si>
  <si>
    <t xml:space="preserve">A comparison of newton-raphson optimal multipliers load flow methods considering generator reactive power limitation</t>
  </si>
  <si>
    <t xml:space="preserve">Adaptive system optimization algorithm of power system unit commitment</t>
  </si>
  <si>
    <t xml:space="preserve">A novel continuation power flow model for simulating time-domain dynamic load restoration</t>
  </si>
  <si>
    <t xml:space="preserve">袁越</t>
  </si>
  <si>
    <t xml:space="preserve">Design and implementation of integrated application information platform for electric power system automation</t>
  </si>
  <si>
    <t xml:space="preserve">Smart microgrid: A novel organization form of smart distribution grid in the future</t>
  </si>
  <si>
    <t xml:space="preserve">Analysis on wind turbine parameters identifiability</t>
  </si>
  <si>
    <t xml:space="preserve">Flexible planning of transmission system with large wind farm based on multi-scenario probability</t>
  </si>
  <si>
    <t xml:space="preserve">钱艳平</t>
  </si>
  <si>
    <t xml:space="preserve">Design and stability analysis of enhanced adaptive virtual queue algorithm for active queue management</t>
  </si>
  <si>
    <t xml:space="preserve">Kongzhi Lilun Yu Yinyong/Control Theory and Applications</t>
  </si>
  <si>
    <t xml:space="preserve">潘虹</t>
  </si>
  <si>
    <t xml:space="preserve">VIBRATION-BASED FAULT DIAGNOSIS OF PUMP USING WPT</t>
  </si>
  <si>
    <t xml:space="preserve">霍志红</t>
  </si>
  <si>
    <t xml:space="preserve">Robust integrity design for nonlinear networked control systems</t>
  </si>
  <si>
    <t xml:space="preserve">Journal of Networks</t>
  </si>
  <si>
    <t xml:space="preserve">Research on Fault-tolerant Control for NCS with Data Packet Dropout</t>
  </si>
  <si>
    <t xml:space="preserve">2008 2ND INTERNATIONAL SYMPOSIUM ON SYSTEMS AND CONTROL IN AEROSPACE AND ASTRONAUTICS, VOLS 1 AND 2</t>
  </si>
  <si>
    <t xml:space="preserve">State Estimation for Wind Turbine System Based on Kalman Filter</t>
  </si>
  <si>
    <t xml:space="preserve">Robust Stability Analysis for Networked Control Systems</t>
  </si>
  <si>
    <t xml:space="preserve">2008 INTERNATIONAL SYMPOSIUM ON INTELLIGENT INFORMATION TECHNOLOGY APPLICATION WORKSHOP: IITA 2008 WORKSHOPS, PROCEEDINGS</t>
  </si>
  <si>
    <t xml:space="preserve">Research on Graphics Model Design for IEC61850 SCL Visual Configuration</t>
  </si>
  <si>
    <t xml:space="preserve">鞠平</t>
  </si>
  <si>
    <t xml:space="preserve">Parameter estimation of synchronous generator based on park model</t>
  </si>
  <si>
    <t xml:space="preserve">Identifiability analysis of load parameters based on sensitivity calculation</t>
  </si>
  <si>
    <t xml:space="preserve">Comparisons between the Load Models with Considering Distribution Network Directly or Indirectly</t>
  </si>
  <si>
    <t xml:space="preserve">丰景春</t>
  </si>
  <si>
    <t xml:space="preserve">Research on IT Project Management System</t>
  </si>
  <si>
    <t xml:space="preserve">商学院</t>
  </si>
  <si>
    <t xml:space="preserve">Application Integration of Virtual Enterprises in the South-to-North Water Division Program</t>
  </si>
  <si>
    <t xml:space="preserve">PROCEEDINGS OF THE INTERNATIONAL CONFERENCE ON INFORMATION MANAGEMENT, INNOVATION MANAGEMENT AND INDUSTRIAL ENGINEERING, VOL II</t>
  </si>
  <si>
    <t xml:space="preserve">An Administrative DSS for the Water Program</t>
  </si>
  <si>
    <t xml:space="preserve">PROCEEDINGS OF THE INTERNATIONAL CONFERENCE ON INFORMATION MANAGEMENT, INNOVATION MANAGEMENT AND INDUSTRIAL ENGINEERING, VOL III</t>
  </si>
  <si>
    <t xml:space="preserve">尹庆民</t>
  </si>
  <si>
    <t xml:space="preserve">THE RESEARCH ON THE WATER TRANSPORTATION BASIC MODERNIZATION OF JIANGSU PROVINCE BASED ON SUSTAINABLE DEVELOPMENT</t>
  </si>
  <si>
    <t xml:space="preserve">PROCEEDINGS OF THE CHINESE-GERMAN JOINT SYMPOSIUM ON HYDRAULIC AND OCEAN ENGINEERING</t>
  </si>
  <si>
    <t xml:space="preserve">牛文娟</t>
  </si>
  <si>
    <t xml:space="preserve">System Level Evolutionary Model Based on Agent Study Mechanism and Its Application</t>
  </si>
  <si>
    <t xml:space="preserve">Analysis and Modeling of E-commerce Complex System</t>
  </si>
  <si>
    <t xml:space="preserve">EIGHTH WUHAN INTERNATIONAL CONFERENCE ON E-BUSINESS, VOLS I-III</t>
  </si>
  <si>
    <t xml:space="preserve">An Evolutionary Game Analysis of Water Resources Allocation in River Basin</t>
  </si>
  <si>
    <t xml:space="preserve">PROCEEDINGS OF THE 5TH INTERNATIONAL CONFERENCE ON INNOVATION &amp; MANAGEMENT, VOLS I AND II</t>
  </si>
  <si>
    <t xml:space="preserve">王龙</t>
  </si>
  <si>
    <t xml:space="preserve">Research on Model and Strategy of Experience Marketing</t>
  </si>
  <si>
    <t xml:space="preserve">PROCEEDINGS OF THE 4TH INTERNATIONAL CONFERENCE ON PRODUCT INNOVATION MANAGEMENT, VOLS I AND II</t>
  </si>
  <si>
    <t xml:space="preserve">王卓甫</t>
  </si>
  <si>
    <t xml:space="preserve">Application of self-adaptive ant colony optimization for real estate portfolio based on risk preference coefficient</t>
  </si>
  <si>
    <t xml:space="preserve">付延玲</t>
  </si>
  <si>
    <t xml:space="preserve">Improved adjustment method of compound element conductivity matrix for calculating 3D seepage field with free surface</t>
  </si>
  <si>
    <t xml:space="preserve">史安娜</t>
  </si>
  <si>
    <t xml:space="preserve">Research on the Impact of China Manufacturing Enterprises on Business Performance Factors Based on PLS</t>
  </si>
  <si>
    <t xml:space="preserve">PLS '09: PROCEEDINGS OF THE 6TH INTERNATIONAL CONFERENCE ON PARTIAL LEAST SQUARES AND RELATED METHODS</t>
  </si>
  <si>
    <t xml:space="preserve">吕苏榆</t>
  </si>
  <si>
    <t xml:space="preserve">Protection of Geographical Indications in China</t>
  </si>
  <si>
    <t xml:space="preserve">许长新</t>
  </si>
  <si>
    <t xml:space="preserve">The Strategic Union Study in the Supply Chain Management of Rizhao Port</t>
  </si>
  <si>
    <t xml:space="preserve">2008 IEEE INTERNATIONAL CONFERENCE ON AUTOMATION AND LOGISTICS, VOLS 1-6</t>
  </si>
  <si>
    <t xml:space="preserve">STUDY ON THE PORT CULTURE OF JIANGSU PROVINCE BASED ON THE SUSTAINABLE DEVELOPMENT</t>
  </si>
  <si>
    <t xml:space="preserve">许叶军</t>
  </si>
  <si>
    <t xml:space="preserve">Normalizing rank aggregation method for priority of a fuzzy preference relation and its effectiveness</t>
  </si>
  <si>
    <t xml:space="preserve">INTERNATIONAL JOURNAL OF APPROXIMATE REASONING</t>
  </si>
  <si>
    <t xml:space="preserve">吴凤平</t>
  </si>
  <si>
    <t xml:space="preserve">Empirical Study of the Financial Risk Management Based on Multivariate Statistical Techniques</t>
  </si>
  <si>
    <t xml:space="preserve">Analysis of the Internal Reasons for Specialized Division of Labor to Improve the Economic Efficiency</t>
  </si>
  <si>
    <t xml:space="preserve">宋敏</t>
  </si>
  <si>
    <t xml:space="preserve">STUDY ON THE MANAGMENT OF THE PORT SHORELINE RESOURCE INTERGENERATIONAL ALLOCATION ALONG THE COAST OF FUJIAN PROVINCE</t>
  </si>
  <si>
    <t xml:space="preserve">李红仙</t>
  </si>
  <si>
    <t xml:space="preserve">Time-Cost Trade-off Problems of Engineering Project with Running Income</t>
  </si>
  <si>
    <t xml:space="preserve">周海炜</t>
  </si>
  <si>
    <t xml:space="preserve">The Empirical Study on the Relationship Between Corporate Citizenship Action and Competitive Advantage: Based on PLS-SEM</t>
  </si>
  <si>
    <t xml:space="preserve">荆宁宁</t>
  </si>
  <si>
    <t xml:space="preserve">A New Trend in Quality Management: From Information-Based QM to Knowledge-Based QM</t>
  </si>
  <si>
    <t xml:space="preserve">PROCEEDINGS OF THE 3RD INTERNATIONAL CONFERENCE ON PRODUCT INNOVATION MANAGEMENT, VOLS I AND II</t>
  </si>
  <si>
    <t xml:space="preserve">葛久研</t>
  </si>
  <si>
    <t xml:space="preserve">A Linear Programming Model for Optimizing about Compensative Regulation in Multi-Storage System</t>
  </si>
  <si>
    <t xml:space="preserve">潘海英</t>
  </si>
  <si>
    <t xml:space="preserve">Empirical Study on Contribution of Technical Innovation to Economic Growth in Eastern China</t>
  </si>
  <si>
    <t xml:space="preserve">卞艺杰</t>
  </si>
  <si>
    <t xml:space="preserve">BUILDING EVALUATION MODEL ON QUALITY OF E-COMMERCE SOFTWARE BASED ON BAYESIAN NETWORK</t>
  </si>
  <si>
    <t xml:space="preserve">PROCEEDINGS OF THE 38TH INTERNATIONAL CONFERENCE ON COMPUTERS AND INDUSTRIAL ENGINEERING, VOLS 1-3</t>
  </si>
  <si>
    <t xml:space="preserve">常州校区</t>
  </si>
  <si>
    <t xml:space="preserve">王萍</t>
  </si>
  <si>
    <t xml:space="preserve">An Implementation of Competitive Data acquisition Based on Wireless Network</t>
  </si>
  <si>
    <t xml:space="preserve">The Copper Surface Defects Inspection System Based on Computer Vision</t>
  </si>
  <si>
    <t xml:space="preserve">邓建高</t>
  </si>
  <si>
    <t xml:space="preserve">Fuzzy Integrated Evaluation of E-commerce Information System</t>
  </si>
  <si>
    <t xml:space="preserve">ISCSCT 2008: INTERNATIONAL SYMPOSIUM ON COMPUTER SCIENCE AND COMPUTATIONAL TECHNOLOGY, VOL 2, PROCEEDINGS</t>
  </si>
  <si>
    <t xml:space="preserve">Constructing a Risk Management Mechanism Model of ERP Project Implementation</t>
  </si>
  <si>
    <t xml:space="preserve">包晔峰</t>
  </si>
  <si>
    <t xml:space="preserve">Contact resistance measure system for simulating resistance welding</t>
  </si>
  <si>
    <t xml:space="preserve">Shanghai Jiaotong Daxue Xuebao/Journal of Shanghai Jiaotong University</t>
  </si>
  <si>
    <t xml:space="preserve">CHARACTERIZATION of MICROSTRUCTURE, MECHANICAL PROPERTIES and CORROSION RESISTANCE of WELDED JOINTS of 2205 DUPLEX STAINLESS STEEL</t>
  </si>
  <si>
    <t xml:space="preserve">TMS 2009 138TH ANNUAL MEETING &amp; EXHIBITION - SUPPLEMENTAL PROCEEDINGS, VOL 3: GENERAL PAPER SELECTIONS</t>
  </si>
  <si>
    <t xml:space="preserve">白建波</t>
  </si>
  <si>
    <t xml:space="preserve">Design of an Improved Single Neuron-based PI Controller for an HVAC System in a Test Room</t>
  </si>
  <si>
    <t xml:space="preserve">Web-based Control System of an Air Conditioner Experimental Rig with Adaptive Fuzzy PI Controller</t>
  </si>
  <si>
    <t xml:space="preserve">Design of a Web-based Building Management System using Ajax and Web Services</t>
  </si>
  <si>
    <t xml:space="preserve">刘志</t>
  </si>
  <si>
    <t xml:space="preserve">Optimized Design Method for TSHD's Swell Compensator Basing on Modeling and Simulation</t>
  </si>
  <si>
    <t xml:space="preserve">刘景</t>
  </si>
  <si>
    <t xml:space="preserve">Design intent maintenance and topological entities naming in design process</t>
  </si>
  <si>
    <t xml:space="preserve">Jisuanji Fuzhu Sheji Yu Tuxingxue Xuebao/Journal of Computer-Aided Design and Computer Graphics</t>
  </si>
  <si>
    <t xml:space="preserve">朱灯林</t>
  </si>
  <si>
    <t xml:space="preserve">HDD Suspension Topological Optimization for Dynamical Characteristics</t>
  </si>
  <si>
    <t xml:space="preserve">CJCM: 5TH CHINA-JAPAN CONFERENCE ON MECHATRONICS 2008</t>
  </si>
  <si>
    <t xml:space="preserve">朱金秀</t>
  </si>
  <si>
    <t xml:space="preserve">Deeply Pipelined DSP Solution to Key Modules in H. 264</t>
  </si>
  <si>
    <t xml:space="preserve">SEC 2008: PROCEEDINGS OF THE FIFTH IEEE INTERNATIONAL SYMPOSIUM ON EMBEDDED COMPUTING</t>
  </si>
  <si>
    <t xml:space="preserve">朱炳麒</t>
  </si>
  <si>
    <t xml:space="preserve">New FDM under radial symplectic system</t>
  </si>
  <si>
    <t xml:space="preserve">纪秀林</t>
  </si>
  <si>
    <t xml:space="preserve">A thermodynamic criterion for predicting glass-forming ability in binary metallic glasses</t>
  </si>
  <si>
    <t xml:space="preserve">MATERIALS &amp; DESIGN</t>
  </si>
  <si>
    <t xml:space="preserve">Cu-based bulk metallic glasses designed by stability evaluations of liquid and amorphous phases</t>
  </si>
  <si>
    <t xml:space="preserve">A thermodynamic approach to assess glass-forming ability of bulk metallic glasses</t>
  </si>
  <si>
    <t xml:space="preserve">纪爱敏</t>
  </si>
  <si>
    <t xml:space="preserve">Finite Element Analysis for Local Stability of Thin-Walled Box Section</t>
  </si>
  <si>
    <t xml:space="preserve">7TH INTERNATIONAL CONFERENCE ON SYSTEM SIMULATION AND SCIENTIFIC COMPUTING ASIA SIMULATION CONFERENCE 2008, VOLS 1-3</t>
  </si>
  <si>
    <t xml:space="preserve">Method of Controller Parameter Optimization Based on MATLAB/NCD</t>
  </si>
  <si>
    <t xml:space="preserve">Design System of the Two-step Gear Reducer on Case-based Reasoning</t>
  </si>
  <si>
    <t xml:space="preserve">CHINESE JOURNAL OF MECHANICAL ENGINEERING</t>
  </si>
  <si>
    <t xml:space="preserve">许焕敏</t>
  </si>
  <si>
    <t xml:space="preserve">A novel process planning schema based on process knowledge customization</t>
  </si>
  <si>
    <t xml:space="preserve">INTERNATIONAL JOURNAL OF ADVANCED MANUFACTURING TECHNOLOGY</t>
  </si>
  <si>
    <t xml:space="preserve">严波 </t>
  </si>
  <si>
    <t xml:space="preserve">Research on Automotive Design Culture of Chinese Style</t>
  </si>
  <si>
    <t xml:space="preserve">PROCEEDINGS OF THE 2008 INTERNATIONAL CONFERENCE ON INDUSTRIAL DESIGN, VOL 2/2</t>
  </si>
  <si>
    <t xml:space="preserve">吴晓莉</t>
  </si>
  <si>
    <t xml:space="preserve">Application of Method in Psychology Design for Example MP3 Design </t>
  </si>
  <si>
    <t xml:space="preserve">2008 IEEE 
9th International conference on computer-aided industrial design &amp;conceptual design</t>
  </si>
  <si>
    <t xml:space="preserve">张学武</t>
  </si>
  <si>
    <t xml:space="preserve">Research on the Recognition of Surface Defects in Copper Strip Based on Fuzzy Neural Network</t>
  </si>
  <si>
    <t xml:space="preserve">2008 IEEE CONFERENCE ON CYBERNETICS AND INTELLIGENT SYSTEMS, VOLS 1 AND 2</t>
  </si>
  <si>
    <t xml:space="preserve">The System of Copper Strips Surface Defects Inspection Based on Intelligent Fusion</t>
  </si>
  <si>
    <t xml:space="preserve">张根元</t>
  </si>
  <si>
    <t xml:space="preserve">Genetic algorithm of grain growth in heat-affected zone of 45 steel AC flash butt welding</t>
  </si>
  <si>
    <t xml:space="preserve">扶元广</t>
  </si>
  <si>
    <t xml:space="preserve">Fuzzy Decision-making Model in Evaluating Crisis Management Strategies</t>
  </si>
  <si>
    <t xml:space="preserve">3RD INTERNATIONAL CONFERENCE ON INFORMATION SYSTEMS FOR CRISIS RESPONSE AND MANAGEMENT &amp; 4TH INTERNATIONAL SYMPOSIUM ON GEO-INFORMATION FOR DISASTER MANAGEMENT</t>
  </si>
  <si>
    <t xml:space="preserve">The TOPSIS Method of Multiple Attribute Decision Making Problem with Triangular-fuzzy-valued Weight</t>
  </si>
  <si>
    <t xml:space="preserve">李向国</t>
  </si>
  <si>
    <t xml:space="preserve">The nonlinear friction compensation of Inverted pendulum servo system</t>
  </si>
  <si>
    <t xml:space="preserve">李庆武</t>
  </si>
  <si>
    <t xml:space="preserve">Image denoising method based on curvelet transform and total variation</t>
  </si>
  <si>
    <t xml:space="preserve">Guangxue Xuebao/Acta Optica Sinica</t>
  </si>
  <si>
    <t xml:space="preserve">Infrared image nonlinear enhancement algorithm based on contourlet transform</t>
  </si>
  <si>
    <t xml:space="preserve">Wavelet domain infrared image edge detection based on eye microsaccade mechanism</t>
  </si>
  <si>
    <t xml:space="preserve">杜栋</t>
  </si>
  <si>
    <t xml:space="preserve">Investigation of AHP Method Based on the 0.1-0.9 Scale</t>
  </si>
  <si>
    <t xml:space="preserve">CALL OF PAPER PROCEEDINGS OF 2008 INTERNATIONAL CONFERENCE ON MANAGEMENT SCIENCE AND ENGINEERING</t>
  </si>
  <si>
    <t xml:space="preserve">杨启文</t>
  </si>
  <si>
    <t xml:space="preserve">An Embedded Structure of Model Reference Adaptive System</t>
  </si>
  <si>
    <t xml:space="preserve">Differential Evolution Using Historical Knowledge</t>
  </si>
  <si>
    <t xml:space="preserve">2008 IEEE INTERNATIONAL CONFERENCE ON GRANULAR COMPUTING, VOLS 1 AND 2</t>
  </si>
  <si>
    <t xml:space="preserve">周建方</t>
  </si>
  <si>
    <t xml:space="preserve">The correction of a commonly used formula for calculating the reliability index of bridge</t>
  </si>
  <si>
    <t xml:space="preserve">庞庆华</t>
  </si>
  <si>
    <t xml:space="preserve">Supply Chain Coordination under Price and Effort-Dependent Demand by Revenue-Sharing Contract</t>
  </si>
  <si>
    <t xml:space="preserve">Research on Flexible Scheduling in Modern Production System</t>
  </si>
  <si>
    <t xml:space="preserve">A Model of Risk Assessment of Software Project Based on Grey Theory</t>
  </si>
  <si>
    <t xml:space="preserve">Coordinating Two-Level Supply Chain with Risk-averse Preferences Based on Revenue-sharing Contract</t>
  </si>
  <si>
    <t xml:space="preserve">PROCEEDINGS OF THE 27TH CHINESE CONTROL CONFERENCE, VOL 6</t>
  </si>
  <si>
    <t xml:space="preserve">范新南</t>
  </si>
  <si>
    <t xml:space="preserve">Vehicle Image Edge Detection Using Image Fusion at Pixel Level</t>
  </si>
  <si>
    <t xml:space="preserve">The Research and Application of Human Detection Based on Support Vector Machine using in Intelligent Video Surveillance System</t>
  </si>
  <si>
    <t xml:space="preserve">胡友安</t>
  </si>
  <si>
    <t xml:space="preserve">Research on Main Structure Parameters of Turbine Housing</t>
  </si>
  <si>
    <t xml:space="preserve">费峻涛</t>
  </si>
  <si>
    <t xml:space="preserve">A class of adaptive sliding mode controller with proportional-integral sliding surface</t>
  </si>
  <si>
    <t xml:space="preserve">PROCEEDINGS OF THE INSTITUTION OF MECHANICAL ENGINEERS PART I-JOURNAL OF SYSTEMS AND CONTROL ENGINEERING</t>
  </si>
  <si>
    <t xml:space="preserve">赵占西</t>
  </si>
  <si>
    <t xml:space="preserve">Application of Man-Machine-Environment System Engineering in Making Multimedia Courseware</t>
  </si>
  <si>
    <t xml:space="preserve">PROCEEDINGS OF THE 9TH CONFERENCE ON MAN-MACHINE-ENVIRONMENT SYSTEM ENGINEERING</t>
  </si>
  <si>
    <t xml:space="preserve">徐绪堪</t>
  </si>
  <si>
    <t xml:space="preserve">Analyze for ERP System Importing Model on Game </t>
  </si>
  <si>
    <t xml:space="preserve">International Conference on Computational Intelligence and Software Engineering</t>
  </si>
  <si>
    <t xml:space="preserve">康桂华</t>
  </si>
  <si>
    <t xml:space="preserve">HMM-based DSA technique in cognitive radio</t>
  </si>
  <si>
    <t xml:space="preserve">梁伟</t>
  </si>
  <si>
    <t xml:space="preserve">Application of chaos optimization algorithm of mutating scale on reservoir optimal operation of cascade hydropower stations</t>
  </si>
  <si>
    <t xml:space="preserve">梁瑞宇</t>
  </si>
  <si>
    <t xml:space="preserve">A Real-time Prediction System of Soil Moisture Content Using Genetic Neural Network Based on Annealing Algorithm</t>
  </si>
  <si>
    <t xml:space="preserve">Copper Strip Surface Defects Inspection Based on SVM-RBF</t>
  </si>
  <si>
    <t xml:space="preserve">梅志千</t>
  </si>
  <si>
    <t xml:space="preserve">The Stability Analysis of the Position Control System with Disturbance Observer for Induction Machine Drive</t>
  </si>
  <si>
    <t xml:space="preserve">2008 IEEE INTERNATIONAL SYMPOSIUM ON INDUSTRIAL ELECTRONICS, VOLS 1-5</t>
  </si>
  <si>
    <t xml:space="preserve">龚艳冰</t>
  </si>
  <si>
    <t xml:space="preserve">Method for multi-attribute decision making with fuzzy interval numbers preference information</t>
  </si>
  <si>
    <t xml:space="preserve">Journal of Computational Information Systems</t>
  </si>
  <si>
    <t xml:space="preserve">Multi-attribute decision making method based on similarity measures of intuitionistic fuzzy sets</t>
  </si>
  <si>
    <t xml:space="preserve">Kongzhi yu Juece/Control and Decision</t>
  </si>
  <si>
    <t xml:space="preserve">Two New Optimal Aggregation Approaches of Fuzzy Opinions in Group Decision Environment</t>
  </si>
  <si>
    <t xml:space="preserve">2008 3RD INTERNATIONAL CONFERENCE ON INTELLIGENT SYSTEM AND KNOWLEDGE ENGINEERING, VOLS 1 AND 2</t>
  </si>
  <si>
    <t xml:space="preserve">A Method for Fuzzy Multi-attribute Decision Making with Preference Information in the Form of Fuzzy Complementary Judgment Matrix</t>
  </si>
  <si>
    <t xml:space="preserve">A new method for assessing the weights of fuzzy opinions in group decision environment</t>
  </si>
  <si>
    <t xml:space="preserve">Method for Fuzzy Interval Numbers Multi-attribute Decision Making with Preference Information</t>
  </si>
  <si>
    <t xml:space="preserve">PROCEEDINGS OF THE INTERNATIONAL CONFERENCE ON INFORMATION MANAGEMENT, INNOVATION MANAGEMENT AND INDUSTRIAL ENGINEERING, VOL 1</t>
  </si>
  <si>
    <t xml:space="preserve">蒋永锋</t>
  </si>
  <si>
    <t xml:space="preserve">CHARACTERISTICS OF PHOSPHATE CHEMIAL CONVERSION-COATING ON MAGNESIUM ALLOY</t>
  </si>
  <si>
    <t xml:space="preserve">MAGNESIUM TECHNOLOGY 2009</t>
  </si>
  <si>
    <t xml:space="preserve">蒋亚东</t>
  </si>
  <si>
    <t xml:space="preserve">Building An Experimental Teaching Platform of IS Development Factory Based on Virtual Company</t>
  </si>
  <si>
    <t xml:space="preserve">韩光洁</t>
  </si>
  <si>
    <t xml:space="preserve">Accessing non-Internet Devices Using Embedded Web Server in Ubiquitous Computing Environment</t>
  </si>
  <si>
    <t xml:space="preserve">A Configurable Tiny TCP/IP Protocol Stack Supporting Mobile Node for Sensor Networks</t>
  </si>
  <si>
    <t xml:space="preserve">戴卫力</t>
  </si>
  <si>
    <t xml:space="preserve">Armature reaction in hybrid excitation doubly salient generator</t>
  </si>
  <si>
    <t xml:space="preserve">韓光洁</t>
  </si>
  <si>
    <t xml:space="preserve">Reference node placement and selection algorithm based on trilateration for indoor sensor networks</t>
  </si>
  <si>
    <t xml:space="preserve">WIRELESS COMMUNICATIONS &amp; MOBILE COMPUTING</t>
  </si>
  <si>
    <t xml:space="preserve">包海波</t>
  </si>
  <si>
    <t xml:space="preserve">EXISTENCE AND UNIQUENESS OF SOLUTIONS TO STOCHASTIC FUNCTIONAL DIFFERENTIAL EQUATIONS WITH INFINITE DELAY IN L-p(Omega, C-h)</t>
  </si>
  <si>
    <t xml:space="preserve">STOCHASTICS AND DYNAMICS</t>
  </si>
  <si>
    <t xml:space="preserve">理学院</t>
  </si>
  <si>
    <t xml:space="preserve">叶国菊</t>
  </si>
  <si>
    <t xml:space="preserve">ON THE HENSTOCK-KURZWEIL-DUNFORD AND KURZWEIL-HENSTOCK-PETTIS INTEGRALS</t>
  </si>
  <si>
    <t xml:space="preserve">ROCKY MOUNTAIN JOURNAL OF MATHEMATICS</t>
  </si>
  <si>
    <t xml:space="preserve">刘中意</t>
  </si>
  <si>
    <t xml:space="preserve">A Primal-Dual Interior-Point Filter Method for Nonlinear Semidefinite Programming</t>
  </si>
  <si>
    <t xml:space="preserve">OPERATIONS RESEARCH AND ITS APPLICATIONS, PROCEEDINGS</t>
  </si>
  <si>
    <t xml:space="preserve">A Full-Newton Step Infeasible Interior-Point Algorithm for Linear Programming Based on a Kernel Function</t>
  </si>
  <si>
    <t xml:space="preserve">APPLIED MATHEMATICS AND OPTIMIZATION</t>
  </si>
  <si>
    <t xml:space="preserve">朱永忠</t>
  </si>
  <si>
    <t xml:space="preserve">THE PROBABILITY DISTRIBUTION OF THE RELATIVE HIGHEST WATER LEVEL IN SURGE TANK OF WATERPOWER STATION</t>
  </si>
  <si>
    <t xml:space="preserve">An adaptive T-2 chart for multivariate process monitoring and diagnosis</t>
  </si>
  <si>
    <t xml:space="preserve">IIE TRANSACTIONS</t>
  </si>
  <si>
    <t xml:space="preserve">吴坚</t>
  </si>
  <si>
    <t xml:space="preserve">Magnetocaloric effects near room-temperature of Ag-doped La0.833K0.167MnO3 composites</t>
  </si>
  <si>
    <t xml:space="preserve">吴建伟</t>
  </si>
  <si>
    <t xml:space="preserve">Generation of ultrafast bright and dark pulse on silicon chip with integrated Mach-Zehnder interferometer configuration</t>
  </si>
  <si>
    <t xml:space="preserve">Turkish Journal of Physics</t>
  </si>
  <si>
    <t xml:space="preserve">Femtosecond compensated pair-pulses generation with nonlinear SOI-MZI waveguides</t>
  </si>
  <si>
    <t xml:space="preserve">APPLIED PHYSICS B-LASERS AND OPTICS</t>
  </si>
  <si>
    <t xml:space="preserve">Generation of ultrafast pulse via combined effects of stimulated Raman scattering and non-degenerate two-photon absorption in silicon nanophotonic chip</t>
  </si>
  <si>
    <t xml:space="preserve">PRAMANA-JOURNAL OF PHYSICS</t>
  </si>
  <si>
    <t xml:space="preserve">Properties of an ultrafast all-optical switching window in an integrated silicon-based Mach-Zehnder interferometer</t>
  </si>
  <si>
    <t xml:space="preserve">QUANTUM ELECTRONICS</t>
  </si>
  <si>
    <t xml:space="preserve">Propagation of ultrafast pulses in the anomalous-dispersion regime of silicon-on-insulator strip nanowaveguides</t>
  </si>
  <si>
    <t xml:space="preserve">JOURNAL OF RUSSIAN LASER RESEARCH</t>
  </si>
  <si>
    <t xml:space="preserve">Self-compression pulse shaping by using non-degenerate two-photon absorption in silicon-on-insulator waveguides</t>
  </si>
  <si>
    <t xml:space="preserve">OPTOELECTRONICS AND ADVANCED MATERIALS-RAPID COMMUNICATIONS</t>
  </si>
  <si>
    <t xml:space="preserve">SIMULTANEOUS GENERATION OF ULTRAFAST BRIGHT AND DARK PULSE EMPLOYING NONLINEAR PROCESSES BASED ON THE SILICON WAVEGUIDES</t>
  </si>
  <si>
    <t xml:space="preserve">JOURNAL OF ELECTROMAGNETIC WAVES AND APPLICATIONS</t>
  </si>
  <si>
    <t xml:space="preserve">张爱梅</t>
  </si>
  <si>
    <t xml:space="preserve">Microstructural stability of NiO-containing spin valves annealed at room temperature</t>
  </si>
  <si>
    <t xml:space="preserve">CHINESE PHYSICS C</t>
  </si>
  <si>
    <t xml:space="preserve">李晓军</t>
  </si>
  <si>
    <t xml:space="preserve">Uniform Attractor for the Partly Dissipative Nonautonomous Lattice Systems</t>
  </si>
  <si>
    <t xml:space="preserve">ADVANCES IN DIFFERENCE EQUATIONS</t>
  </si>
  <si>
    <t xml:space="preserve">杨永富</t>
  </si>
  <si>
    <t xml:space="preserve">MECHANISM OF THE FORMATION OF SINGULARITIES FOR DIAGONAL SYSTEMS WITH LINEARLY DEGENERATE CHARACTERISTIC FIELDS</t>
  </si>
  <si>
    <t xml:space="preserve">COMMUNICATIONS ON PURE AND APPLIED ANALYSIS</t>
  </si>
  <si>
    <t xml:space="preserve">陈才生</t>
  </si>
  <si>
    <t xml:space="preserve">Ground state solutions for singular p-Laplacian equation in R-N</t>
  </si>
  <si>
    <t xml:space="preserve">JOURNAL OF MATHEMATICAL ANALYSIS AND APPLICATIONS</t>
  </si>
  <si>
    <t xml:space="preserve">Existence of Global Attractors in L-p for m-Laplacian Parabolic Equation in R-N</t>
  </si>
  <si>
    <t xml:space="preserve">BOUNDARY VALUE PROBLEMS</t>
  </si>
  <si>
    <t xml:space="preserve">唐春梅</t>
  </si>
  <si>
    <t xml:space="preserve">Theoretical Study of the Structural and Electronic Properties of Er3N@C-80</t>
  </si>
  <si>
    <t xml:space="preserve">ACTA CHIMICA SINICA</t>
  </si>
  <si>
    <t xml:space="preserve">Density functional calculations on the structure, bonding and magnetic properties of the transition metal atom doped endohedral fullerene Ni @ C20H20</t>
  </si>
  <si>
    <t xml:space="preserve">ACTA PHYSICA SINICA</t>
  </si>
  <si>
    <t xml:space="preserve">The structural and electronic properties of the unconventional exohedral fullerene C64Si</t>
  </si>
  <si>
    <t xml:space="preserve">Can the Fullerene C-80 Encage the Tetrahedral T-d-N-4? A Density Functional Study</t>
  </si>
  <si>
    <t xml:space="preserve">CHINESE PHYSICS LETTERS</t>
  </si>
  <si>
    <t xml:space="preserve">How will the dichlophenyl group affect the geometric structure, electronic properties, and static linear polarizability of La@C-72?</t>
  </si>
  <si>
    <t xml:space="preserve">JOURNAL OF MOLECULAR STRUCTURE-THEOCHEM</t>
  </si>
  <si>
    <t xml:space="preserve">The evolutions of the structure stability, vibrational frequency, frontier orbital, and electronegativity of the unconventional exohedral fullerenes C64X4 (X = H, F, Cl, Br, and I): A density functional study</t>
  </si>
  <si>
    <t xml:space="preserve">徐援</t>
  </si>
  <si>
    <t xml:space="preserve">X-RAY PUSHING OF A MECHANICAL MICROSWING</t>
  </si>
  <si>
    <t xml:space="preserve">PROCEEDINGS OF THE 6TH INTERNATIONAL CONFERENCE ON APPLIED ELECTROSTATICS</t>
  </si>
  <si>
    <t xml:space="preserve">袁永生</t>
  </si>
  <si>
    <t xml:space="preserve">A new method for fitting the complicated water level process of the lower Yellow River</t>
  </si>
  <si>
    <t xml:space="preserve">Science in China, Series E: Technological Sciences</t>
  </si>
  <si>
    <t xml:space="preserve">储继峰</t>
  </si>
  <si>
    <t xml:space="preserve">Positive bound states of systems of nonlinear Schr&amp;#246;dinger equations</t>
  </si>
  <si>
    <t xml:space="preserve">Nonlinear Analysis, Theory, Methods and Applications</t>
  </si>
  <si>
    <t xml:space="preserve">Multiplicity Results for Second Order Non-Autonomous Singular Dirichlet Systems</t>
  </si>
  <si>
    <t xml:space="preserve">ACTA APPLICANDAE MATHEMATICAE</t>
  </si>
  <si>
    <t xml:space="preserve">Twist periodic solutions of second order singular differential equations</t>
  </si>
  <si>
    <t xml:space="preserve">储继锋</t>
  </si>
  <si>
    <t xml:space="preserve">The stability of the equilibrium of a nonlinear planar system and application to the relativistic oscillator</t>
  </si>
  <si>
    <t xml:space="preserve">JOURNAL OF DIFFERENTIAL EQUATIONS</t>
  </si>
  <si>
    <t xml:space="preserve">Recent Existence Results for Second-Order Singular Periodic Differential Equations</t>
  </si>
  <si>
    <t xml:space="preserve">蒋永新</t>
  </si>
  <si>
    <t xml:space="preserve">Complex dynamics in a food chain with slow and fast processes</t>
  </si>
  <si>
    <t xml:space="preserve">CHAOS SOLITONS &amp; FRACTALS</t>
  </si>
  <si>
    <t xml:space="preserve">王义刚</t>
  </si>
  <si>
    <t xml:space="preserve">3D HYDRO ENVIRONMENTAL MODEL OF DISSOLVED OXYGEN DISTRIBUTION IN YANGTZE ESTUARY</t>
  </si>
  <si>
    <t xml:space="preserve">港航院</t>
  </si>
  <si>
    <t xml:space="preserve">Research on Regional Logistics System Layout Optimization Based on Weighted Voronoi Diagram and Gravitational Model</t>
  </si>
  <si>
    <t xml:space="preserve">冯卫兵</t>
  </si>
  <si>
    <t xml:space="preserve">THE DETERMINATION OF THE DESIGN WAVE ELEMENTS UPON THE COMPLICATED UNDERWATER TOPOGRAPHY</t>
  </si>
  <si>
    <t xml:space="preserve">冯向波</t>
  </si>
  <si>
    <t xml:space="preserve">SUSPENDED SEDIMENT LONGITUDINAL TRANSPORT IN FLOOD SEASON IN WEST CHANNELOF LINGDING ESTUARY</t>
  </si>
  <si>
    <t xml:space="preserve">庄宁</t>
  </si>
  <si>
    <t xml:space="preserve">Research on partial pressure joint arch tunnel's dynamic simulation and optimum analysis of construction process</t>
  </si>
  <si>
    <t xml:space="preserve">江朝华</t>
  </si>
  <si>
    <t xml:space="preserve">STUDY ON THE MECHANISMS AND PROPERTIES OF REPAIR MORTAR FOR HYDRAULIC CONCRETE SURFACE</t>
  </si>
  <si>
    <t xml:space="preserve">STUDY ON FIBER REPAIR MORTAR WITH THE PROPERTIES OF ABRASION AND IMPACT RESISTANCE FOR HYDRAULIC CONCRETE</t>
  </si>
  <si>
    <t xml:space="preserve">严士常</t>
  </si>
  <si>
    <t xml:space="preserve">THE INFLUENCE OF ANGLE OF INCIDENT WAVE ON IRREGULAR WAVE OVERTOPPING</t>
  </si>
  <si>
    <t xml:space="preserve">严以新</t>
  </si>
  <si>
    <t xml:space="preserve">MORPHOLOGICAL CHANGE OF THE YELLOW RIVER ESTUARY AND ITS TRAINING</t>
  </si>
  <si>
    <t xml:space="preserve">RESEARCH ON EVALUATION SYSTEM AND KEY TECHNOLOGY OF THE WETLANDS EVOLUTION AND DEGENERATION IN LARGE RIVER MOUTH IN CHINA</t>
  </si>
  <si>
    <t xml:space="preserve">何海伦</t>
  </si>
  <si>
    <t xml:space="preserve">Wave generation by the falling rock in the two-dimensional wave tank</t>
  </si>
  <si>
    <t xml:space="preserve">吴德安</t>
  </si>
  <si>
    <t xml:space="preserve">TIDE HARMONIC ANALYSIS AND SUSPENDED SEDIMENT CARRYING CAPACITY MODELING IN JIANGSU RADIA SANDS SEA AREA</t>
  </si>
  <si>
    <t xml:space="preserve">宋志尧</t>
  </si>
  <si>
    <t xml:space="preserve">An approach to separating the current velocity in estuarine and coastal waters</t>
  </si>
  <si>
    <t xml:space="preserve">Journal of Hydrodynamics</t>
  </si>
  <si>
    <t xml:space="preserve">张驰</t>
  </si>
  <si>
    <t xml:space="preserve">Review of the vertical structure of wave-induced currents</t>
  </si>
  <si>
    <t xml:space="preserve">张玮</t>
  </si>
  <si>
    <t xml:space="preserve">THREE DIMENSIONAL NUMERICAL MODELING OF THE CROSS-FLOW FEATURES IN APPROACH CHANNEL</t>
  </si>
  <si>
    <t xml:space="preserve">NUMERICAL CALCULATION OF THE IMPACT OF OFFSHORE WIND POWER STATIONS ON HYDRODYNAMIC CONDITIONS</t>
  </si>
  <si>
    <t xml:space="preserve">张蔚</t>
  </si>
  <si>
    <t xml:space="preserve">ANALYSIS OF HYDRODYNAMIC CHARACTERISTICS AND ESTUARINE DYNAMIC PROCESS OF THE DONGJING RIVER DELTA BASED ON 1-D NUMERICAL MODEL</t>
  </si>
  <si>
    <t xml:space="preserve">HUMAN IMPACTS ON THE HYDROLOGY IN PEARL RIVER DELTA, CHINA</t>
  </si>
  <si>
    <t xml:space="preserve">PROCEEDINGS OF THE 27TH INTERNATIONAL CONFERENCE ON OFFSHORE MECHANICS AND ARCHTIC ENGINEERING - 2008, VOL 4</t>
  </si>
  <si>
    <t xml:space="preserve">ONE-D AND THREE-D COMBINED HYDRODYNAMIC MODEL FOR RIVER NETWORKS AND ESTUARY</t>
  </si>
  <si>
    <t xml:space="preserve">Temporal and spatial variability of annual extreme water level in the Pearl River Delta region, China</t>
  </si>
  <si>
    <t xml:space="preserve">GLOBAL AND PLANETARY CHANGE</t>
  </si>
  <si>
    <t xml:space="preserve">李煕</t>
  </si>
  <si>
    <t xml:space="preserve">NUMERICAL SOLUTIONS OF BERTHING STABILITY BY WAVE-PERMEABLE BREAKWATER</t>
  </si>
  <si>
    <t xml:space="preserve">李瑞杰</t>
  </si>
  <si>
    <t xml:space="preserve">Nonlinear Schr&amp;#246;dinger equation for deep-water wave and its exact solutions</t>
  </si>
  <si>
    <t xml:space="preserve">Finite element solution for mild-slope equation and its application</t>
  </si>
  <si>
    <t xml:space="preserve">Calculation of Water Flows and Sediment Transport in Estuary of Pearl River</t>
  </si>
  <si>
    <t xml:space="preserve">The suspended sediment transport equation and its near-bed sediment flux</t>
  </si>
  <si>
    <t xml:space="preserve">沈红艳</t>
  </si>
  <si>
    <t xml:space="preserve">STUDY THE MIGRATION OF THE TIDAL LIMIT AND THE TIDAL CURRENT LIMIT OF THE YANGTZE RIVER UNDER ITS EXTREME HIGH AND LOWER RUNOFF</t>
  </si>
  <si>
    <t xml:space="preserve">陈君</t>
  </si>
  <si>
    <t xml:space="preserve">MORPHOLOGICAL RESPONSE OF THE SOUTH BRANCH TO DECLINE IN RIVERINE SEDIMENT SUPPLY AT THE YANGTZE RIVER ESTUARY</t>
  </si>
  <si>
    <t xml:space="preserve">陈德春</t>
  </si>
  <si>
    <t xml:space="preserve">STUDY ON HYDRAULIC CALCULATION AND CLOSURE TECHNIQUE FOR SEA RECLAMATION WORKS</t>
  </si>
  <si>
    <t xml:space="preserve">孟艳秋</t>
  </si>
  <si>
    <t xml:space="preserve">NEW PREDICTION METHOD FOR WAVE LOADS ON DECKS OF JETTIES</t>
  </si>
  <si>
    <t xml:space="preserve">林祥</t>
  </si>
  <si>
    <t xml:space="preserve">EFFECT OF SURFACE WIND STRESS COEFFICIENT ON SEA LEVEL IN THE WAVE-TIDE-SURGE MODEL</t>
  </si>
  <si>
    <t xml:space="preserve">郑金海</t>
  </si>
  <si>
    <t xml:space="preserve">EXPERIMENTAL STUDY ON MEAN VELOCITY PROFILES UNDER WAVE-CURRENT INTERACTIONS</t>
  </si>
  <si>
    <t xml:space="preserve">Numerical Simulation of Spatial Lag Between Wave Breaking Point and Location of Maximum Wave-Induced Current</t>
  </si>
  <si>
    <t xml:space="preserve">郑金海 </t>
  </si>
  <si>
    <t xml:space="preserve">INCORPORATION OF SURFACE ROLLERS IN MODELING WAVE-DRIVEN COASTAL CURRENTS</t>
  </si>
  <si>
    <t xml:space="preserve">封学军</t>
  </si>
  <si>
    <t xml:space="preserve">THE MECHANISM RESEARCH ON THE HARMONIOUS DEVELOPMENT OF REGIONAL PORT AND ECONOMY BASED ON SYSTEM DYNAMICS - THE CASE OF FUJIAN PROVINCE</t>
  </si>
  <si>
    <t xml:space="preserve">赵红军</t>
  </si>
  <si>
    <t xml:space="preserve">COMPARISON OF FOUR NUMERICAL MODELS FOR THE TIME-DEPENDENT MILD-SLOPE EQUATIONS</t>
  </si>
  <si>
    <t xml:space="preserve">夏莉敏</t>
  </si>
  <si>
    <t xml:space="preserve">MODELING RIVERBED SCOUR ESTIMATION DOWNSTREAM OF CHANGZHOU RESERVOIR</t>
  </si>
  <si>
    <t xml:space="preserve">PROCEEDINGS OF THE 2ND INTERNATIONAL CONFERENCE ON ADVANCED COMPUTER THEORY AND ENGINEERING (ICACTE 2009), VOLS 1 AND 2</t>
  </si>
  <si>
    <t xml:space="preserve">徐福敏</t>
  </si>
  <si>
    <t xml:space="preserve">SPECTRAL PROPERTIES OF CYCLONE-GENERATED WAVES IN DEEP AND SHALLOW WATER</t>
  </si>
  <si>
    <t xml:space="preserve">A NEW DEPTH-INDUCED BREAKING MODEL FOR HURRICANE-GENERATED WAVES IN COASTAL WATERS</t>
  </si>
  <si>
    <t xml:space="preserve">诸裕良</t>
  </si>
  <si>
    <t xml:space="preserve">NUMERICAL SIMULATION OF HYDRODYNAMIC CHARACTERISTICS AND WATER QUALITY IN YANGCHENGHU LAKE</t>
  </si>
  <si>
    <t xml:space="preserve">DISTRIBUTION AND VARIABILITY OF SST FRONTS IN THE SURFACE OF THE EASTERN CHINA SEAS</t>
  </si>
  <si>
    <t xml:space="preserve">陶建峰</t>
  </si>
  <si>
    <t xml:space="preserve">A THREE DIMENSIONAL BAROCLINIC FLOW NUMERICAL MODEL IN ESTUARINE AND COASTAL REGIONS USING DOUBLE SIGMA COORDINATES SYSTEM</t>
  </si>
  <si>
    <t xml:space="preserve">曹晶晶 </t>
  </si>
  <si>
    <t xml:space="preserve">Study on Saltwater Intrusion in the Yangtze River Estuary by 3D Numerical Model</t>
  </si>
  <si>
    <t xml:space="preserve">龚政</t>
  </si>
  <si>
    <t xml:space="preserve">STRATEGY OF FLOOD CONTROL IN TAIHU BASIN</t>
  </si>
  <si>
    <t xml:space="preserve">童超峰</t>
  </si>
  <si>
    <t xml:space="preserve">MULTIPLE TIME-SCALE ANALYSIS ON FLOW AND SEDIMENT OF YANGTZE RIVER INTO THE SEA</t>
  </si>
  <si>
    <t xml:space="preserve">雷智鹢</t>
  </si>
  <si>
    <t xml:space="preserve">Numerical Simulation of Water Level Under Interaction Between Runoff and Estuarine Dynamics in Tidal Reach of the Yangtze River</t>
  </si>
  <si>
    <t xml:space="preserve">翟秋 </t>
  </si>
  <si>
    <t xml:space="preserve">Study on Structure of Arched Longitudinal Beams of Deep-Water Wharf</t>
  </si>
  <si>
    <r>
      <rPr>
        <b val="true"/>
        <sz val="16"/>
        <rFont val="宋体"/>
        <family val="0"/>
        <charset val="134"/>
      </rPr>
      <t xml:space="preserve">2009</t>
    </r>
    <r>
      <rPr>
        <b val="true"/>
        <sz val="16"/>
        <rFont val="Noto Sans"/>
        <family val="2"/>
      </rPr>
      <t xml:space="preserve">年度出版专（编、译）著</t>
    </r>
  </si>
  <si>
    <t xml:space="preserve">著作名称</t>
  </si>
  <si>
    <t xml:space="preserve">著作
类型</t>
  </si>
  <si>
    <t xml:space="preserve">出版单位</t>
  </si>
  <si>
    <r>
      <rPr>
        <b val="true"/>
        <sz val="10"/>
        <rFont val="Noto Sans"/>
        <family val="2"/>
      </rPr>
      <t xml:space="preserve">字数</t>
    </r>
    <r>
      <rPr>
        <b val="true"/>
        <sz val="10"/>
        <rFont val="宋体"/>
        <family val="0"/>
        <charset val="134"/>
      </rPr>
      <t xml:space="preserve">(</t>
    </r>
    <r>
      <rPr>
        <b val="true"/>
        <sz val="10"/>
        <rFont val="Noto Sans"/>
        <family val="2"/>
      </rPr>
      <t xml:space="preserve">万</t>
    </r>
    <r>
      <rPr>
        <b val="true"/>
        <sz val="10"/>
        <rFont val="宋体"/>
        <family val="0"/>
        <charset val="134"/>
      </rPr>
      <t xml:space="preserve">)</t>
    </r>
  </si>
  <si>
    <r>
      <rPr>
        <b val="true"/>
        <sz val="10"/>
        <rFont val="Noto Sans"/>
        <family val="2"/>
      </rPr>
      <t xml:space="preserve">奖金</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工程材料的本构演绎</t>
  </si>
  <si>
    <t xml:space="preserve">编著</t>
  </si>
  <si>
    <t xml:space="preserve">科学出版社</t>
  </si>
  <si>
    <t xml:space="preserve">周星德</t>
  </si>
  <si>
    <t xml:space="preserve">结构振动主动控制</t>
  </si>
  <si>
    <t xml:space="preserve">专著</t>
  </si>
  <si>
    <t xml:space="preserve">20.2</t>
  </si>
  <si>
    <t xml:space="preserve">陈育民</t>
  </si>
  <si>
    <r>
      <rPr>
        <sz val="10"/>
        <rFont val="宋体"/>
        <family val="0"/>
        <charset val="134"/>
      </rPr>
      <t xml:space="preserve">FLAC/FLAC3D</t>
    </r>
    <r>
      <rPr>
        <sz val="10"/>
        <rFont val="Noto Sans"/>
        <family val="2"/>
      </rPr>
      <t xml:space="preserve">基础与工程实例</t>
    </r>
  </si>
  <si>
    <t xml:space="preserve">中国水利水电出版社</t>
  </si>
  <si>
    <t xml:space="preserve">63.2</t>
  </si>
  <si>
    <t xml:space="preserve">邓天颖</t>
  </si>
  <si>
    <t xml:space="preserve">绝对营销密码：营销精英的枕边书</t>
  </si>
  <si>
    <t xml:space="preserve">新华出版社</t>
  </si>
  <si>
    <t xml:space="preserve">30</t>
  </si>
  <si>
    <t xml:space="preserve">张晓云</t>
  </si>
  <si>
    <t xml:space="preserve">博弈论的马克思主义研究</t>
  </si>
  <si>
    <t xml:space="preserve">中央编译出版社</t>
  </si>
  <si>
    <t xml:space="preserve">16.5</t>
  </si>
  <si>
    <t xml:space="preserve">移民权益保障与政府责任</t>
  </si>
  <si>
    <t xml:space="preserve">吉林人民出版社</t>
  </si>
  <si>
    <t xml:space="preserve">25</t>
  </si>
  <si>
    <t xml:space="preserve">曹海林</t>
  </si>
  <si>
    <r>
      <rPr>
        <sz val="10"/>
        <rFont val="Noto Sans"/>
        <family val="2"/>
      </rPr>
      <t xml:space="preserve">村庄公共权力的重构逻辑</t>
    </r>
    <r>
      <rPr>
        <sz val="10"/>
        <rFont val="宋体"/>
        <family val="0"/>
        <charset val="134"/>
      </rPr>
      <t xml:space="preserve">---</t>
    </r>
    <r>
      <rPr>
        <sz val="10"/>
        <rFont val="Noto Sans"/>
        <family val="2"/>
      </rPr>
      <t xml:space="preserve">苏北窑村经验的历史</t>
    </r>
  </si>
  <si>
    <t xml:space="preserve">江苏人民出版社</t>
  </si>
  <si>
    <t xml:space="preserve">村庄公共权力的重构逻辑——苏北窑村经验的历史反思与现实选择</t>
  </si>
  <si>
    <t xml:space="preserve">凤凰出版传媒集团 江苏人民出版社</t>
  </si>
  <si>
    <t xml:space="preserve">21.8</t>
  </si>
  <si>
    <t xml:space="preserve">黄明理</t>
  </si>
  <si>
    <t xml:space="preserve">公民道德信仰理论及实证研究</t>
  </si>
  <si>
    <t xml:space="preserve">江西人民出版社</t>
  </si>
  <si>
    <t xml:space="preserve">39.5</t>
  </si>
  <si>
    <t xml:space="preserve">崔广柏</t>
  </si>
  <si>
    <t xml:space="preserve">太湖流域富营养化控制机理研究</t>
  </si>
  <si>
    <t xml:space="preserve">滨江地区水资源保护理论及实践</t>
  </si>
  <si>
    <t xml:space="preserve">流域水环境生态系统模拟评价与治理</t>
  </si>
  <si>
    <t xml:space="preserve">东南大学出版社</t>
  </si>
  <si>
    <t xml:space="preserve">现代流动测试技术与应用</t>
  </si>
  <si>
    <t xml:space="preserve">40</t>
  </si>
  <si>
    <t xml:space="preserve">黑河调水及近期治理后评价</t>
  </si>
  <si>
    <t xml:space="preserve">93</t>
  </si>
  <si>
    <t xml:space="preserve">生态河岸带综合评价理论与修复技术</t>
  </si>
  <si>
    <t xml:space="preserve">23.1</t>
  </si>
  <si>
    <t xml:space="preserve">顾淦臣</t>
  </si>
  <si>
    <t xml:space="preserve">土石坝地震工程学</t>
  </si>
  <si>
    <t xml:space="preserve">62.2</t>
  </si>
  <si>
    <t xml:space="preserve">农业高效节水灌溉理论与模式</t>
  </si>
  <si>
    <t xml:space="preserve">44.5</t>
  </si>
  <si>
    <t xml:space="preserve">张军</t>
  </si>
  <si>
    <t xml:space="preserve">社会科学计算实验理论与应用</t>
  </si>
  <si>
    <t xml:space="preserve">上海三联书店</t>
  </si>
  <si>
    <t xml:space="preserve">70</t>
  </si>
  <si>
    <t xml:space="preserve">祝吉芳</t>
  </si>
  <si>
    <t xml:space="preserve">刚性排名———发挥业绩管理作用</t>
  </si>
  <si>
    <t xml:space="preserve">译著</t>
  </si>
  <si>
    <t xml:space="preserve">商务印书馆</t>
  </si>
  <si>
    <t xml:space="preserve">外语院</t>
  </si>
  <si>
    <t xml:space="preserve">好领导可以教出来－－来自哈佛商学院的新探索</t>
  </si>
  <si>
    <t xml:space="preserve">吴继敏</t>
  </si>
  <si>
    <t xml:space="preserve">地质工程参数取值与岩体结构模拟应用</t>
  </si>
  <si>
    <t xml:space="preserve">24.1</t>
  </si>
  <si>
    <t xml:space="preserve">青藏高原冰川融水深循环及其地质环境效应</t>
  </si>
  <si>
    <t xml:space="preserve">中国科学技术出版社</t>
  </si>
  <si>
    <t xml:space="preserve">20.0</t>
  </si>
  <si>
    <t xml:space="preserve">第四纪松散沉积层地下水渗流与地面沉降控制数值模拟</t>
  </si>
  <si>
    <t xml:space="preserve">高正夏</t>
  </si>
  <si>
    <t xml:space="preserve">地下水资源与可持续开发理论与实践</t>
  </si>
  <si>
    <t xml:space="preserve">察尔汗盐湖资源可持续利用研究</t>
  </si>
  <si>
    <t xml:space="preserve">王建文</t>
  </si>
  <si>
    <t xml:space="preserve">中国商法立法体系：批判与建构</t>
  </si>
  <si>
    <t xml:space="preserve">法律出版社</t>
  </si>
  <si>
    <t xml:space="preserve">38</t>
  </si>
  <si>
    <t xml:space="preserve">法学院</t>
  </si>
  <si>
    <t xml:space="preserve">邢鸿飞</t>
  </si>
  <si>
    <t xml:space="preserve">公用事业法原论</t>
  </si>
  <si>
    <t xml:space="preserve">中国方正出版社</t>
  </si>
  <si>
    <t xml:space="preserve">王冰</t>
  </si>
  <si>
    <t xml:space="preserve">下三角非线性系统的鲁棒控制研究与应用</t>
  </si>
  <si>
    <t xml:space="preserve">宁夏人民教育出版社</t>
  </si>
  <si>
    <t xml:space="preserve">12.5</t>
  </si>
  <si>
    <t xml:space="preserve">网络化控制系统故障诊断与容错控制</t>
  </si>
  <si>
    <t xml:space="preserve">19.7</t>
  </si>
  <si>
    <r>
      <rPr>
        <sz val="10"/>
        <rFont val="宋体"/>
        <family val="0"/>
        <charset val="134"/>
      </rPr>
      <t xml:space="preserve">IT</t>
    </r>
    <r>
      <rPr>
        <sz val="10"/>
        <rFont val="Noto Sans"/>
        <family val="2"/>
      </rPr>
      <t xml:space="preserve">项目管理理论与方法</t>
    </r>
  </si>
  <si>
    <t xml:space="preserve">中国水利水电出版社，知识产权出版社</t>
  </si>
  <si>
    <t xml:space="preserve">48.6</t>
  </si>
  <si>
    <t xml:space="preserve">王飞</t>
  </si>
  <si>
    <r>
      <rPr>
        <sz val="10"/>
        <rFont val="Noto Sans"/>
        <family val="2"/>
      </rPr>
      <t xml:space="preserve">纳税服务</t>
    </r>
    <r>
      <rPr>
        <sz val="10"/>
        <rFont val="宋体"/>
        <family val="0"/>
        <charset val="134"/>
      </rPr>
      <t xml:space="preserve">.</t>
    </r>
    <r>
      <rPr>
        <sz val="10"/>
        <rFont val="Noto Sans"/>
        <family val="2"/>
      </rPr>
      <t xml:space="preserve">实践探索</t>
    </r>
  </si>
  <si>
    <t xml:space="preserve">上海人民出版社</t>
  </si>
  <si>
    <t xml:space="preserve">吕周洋</t>
  </si>
  <si>
    <t xml:space="preserve">博弈论基础与应用</t>
  </si>
  <si>
    <t xml:space="preserve">28</t>
  </si>
  <si>
    <t xml:space="preserve">张婕</t>
  </si>
  <si>
    <t xml:space="preserve">大型工程投资决策研究——柔性决策视角</t>
  </si>
  <si>
    <t xml:space="preserve">河海大学出版社</t>
  </si>
  <si>
    <t xml:space="preserve">16.3</t>
  </si>
  <si>
    <t xml:space="preserve">杨晨</t>
  </si>
  <si>
    <t xml:space="preserve">专利运营能力支撑技术跨越研究</t>
  </si>
  <si>
    <t xml:space="preserve">电子工业出版社</t>
  </si>
  <si>
    <t xml:space="preserve">26.7</t>
  </si>
  <si>
    <t xml:space="preserve">赵永乐</t>
  </si>
  <si>
    <t xml:space="preserve">城乡和谐就业理论——农民工进程对就业影响研究</t>
  </si>
  <si>
    <t xml:space="preserve">59</t>
  </si>
  <si>
    <t xml:space="preserve">孔令峰</t>
  </si>
  <si>
    <t xml:space="preserve">初高级排球重点技战术解析</t>
  </si>
  <si>
    <t xml:space="preserve">中国商务出版社</t>
  </si>
  <si>
    <t xml:space="preserve">纪玲妹</t>
  </si>
  <si>
    <t xml:space="preserve">清代毗陵诗派研究</t>
  </si>
  <si>
    <t xml:space="preserve">凤凰出版传媒集团 凤凰出版社</t>
  </si>
  <si>
    <t xml:space="preserve">福建省海湾数模与环境研究—三沙湾</t>
  </si>
  <si>
    <t xml:space="preserve">海洋出版社</t>
  </si>
  <si>
    <t xml:space="preserve">45</t>
  </si>
  <si>
    <r>
      <rPr>
        <b val="true"/>
        <sz val="16"/>
        <rFont val="宋体"/>
        <family val="0"/>
        <charset val="134"/>
      </rPr>
      <t xml:space="preserve">2010</t>
    </r>
    <r>
      <rPr>
        <b val="true"/>
        <sz val="16"/>
        <rFont val="Noto Sans"/>
        <family val="2"/>
      </rPr>
      <t xml:space="preserve">年度科技成果奖</t>
    </r>
  </si>
  <si>
    <t xml:space="preserve">成果名称</t>
  </si>
  <si>
    <t xml:space="preserve">奖励名称</t>
  </si>
  <si>
    <t xml:space="preserve">校内第一完成人</t>
  </si>
  <si>
    <t xml:space="preserve">河海大学排名</t>
  </si>
  <si>
    <t xml:space="preserve">等级</t>
  </si>
  <si>
    <t xml:space="preserve">抗汽蚀涂层的制备、结构与性能研究</t>
  </si>
  <si>
    <t xml:space="preserve">江苏省科技进步奖</t>
  </si>
  <si>
    <t xml:space="preserve">三等</t>
  </si>
  <si>
    <t xml:space="preserve">高混凝土坝整体稳定安全控制新理论及工程应用 </t>
  </si>
  <si>
    <t xml:space="preserve">国家科技进步奖</t>
  </si>
  <si>
    <t xml:space="preserve">邵国建</t>
  </si>
  <si>
    <t xml:space="preserve">二等 </t>
  </si>
  <si>
    <r>
      <rPr>
        <sz val="10"/>
        <rFont val="Noto Sans"/>
        <family val="2"/>
      </rPr>
      <t xml:space="preserve">光照</t>
    </r>
    <r>
      <rPr>
        <sz val="10"/>
        <rFont val="宋体"/>
        <family val="0"/>
        <charset val="134"/>
      </rPr>
      <t xml:space="preserve">200m</t>
    </r>
    <r>
      <rPr>
        <sz val="10"/>
        <rFont val="Noto Sans"/>
        <family val="2"/>
      </rPr>
      <t xml:space="preserve">级高碾压混凝土重力坝筑坝技术研究</t>
    </r>
  </si>
  <si>
    <t xml:space="preserve">贵州省科技进步奖</t>
  </si>
  <si>
    <t xml:space="preserve">黄淑萍</t>
  </si>
  <si>
    <t xml:space="preserve">中低强度现代混凝土体积稳定性研究与应用</t>
  </si>
  <si>
    <t xml:space="preserve">二等</t>
  </si>
  <si>
    <t xml:space="preserve">地基地震液化大变形分析理论及工程应用</t>
  </si>
  <si>
    <t xml:space="preserve">中国岩石力学与工程学会科学技术奖</t>
  </si>
  <si>
    <t xml:space="preserve">现浇混凝土大直径管桩及复合地基技术与应用</t>
  </si>
  <si>
    <t xml:space="preserve">教育部科技发明奖</t>
  </si>
  <si>
    <t xml:space="preserve">一等</t>
  </si>
  <si>
    <t xml:space="preserve">现浇混凝土大直径管桩技术</t>
  </si>
  <si>
    <t xml:space="preserve">中国产学研合作创新与促进奖</t>
  </si>
  <si>
    <t xml:space="preserve">无等级</t>
  </si>
  <si>
    <t xml:space="preserve">岩土动力学基础理论研究及工程应用</t>
  </si>
  <si>
    <t xml:space="preserve">混凝土桥梁耐久性损伤预防与修复技术研究</t>
  </si>
  <si>
    <t xml:space="preserve">中国公路学会科学技术奖</t>
  </si>
  <si>
    <t xml:space="preserve">西部高拱坝抗震安全前沿科技问题</t>
  </si>
  <si>
    <t xml:space="preserve">水力发电科学技术奖</t>
  </si>
  <si>
    <t xml:space="preserve">特等</t>
  </si>
  <si>
    <r>
      <rPr>
        <sz val="10"/>
        <rFont val="宋体"/>
        <family val="0"/>
        <charset val="134"/>
      </rPr>
      <t xml:space="preserve">GFRP</t>
    </r>
    <r>
      <rPr>
        <sz val="10"/>
        <rFont val="Noto Sans"/>
        <family val="2"/>
      </rPr>
      <t xml:space="preserve">筋在公路边坡锚固中的应用研究</t>
    </r>
  </si>
  <si>
    <r>
      <rPr>
        <sz val="10"/>
        <rFont val="Noto Sans"/>
        <family val="2"/>
      </rPr>
      <t xml:space="preserve">塑料套管混凝土桩（</t>
    </r>
    <r>
      <rPr>
        <sz val="10"/>
        <rFont val="宋体"/>
        <family val="0"/>
        <charset val="134"/>
      </rPr>
      <t xml:space="preserve">TC</t>
    </r>
    <r>
      <rPr>
        <sz val="10"/>
        <rFont val="Noto Sans"/>
        <family val="2"/>
      </rPr>
      <t xml:space="preserve">桩</t>
    </r>
    <r>
      <rPr>
        <sz val="10"/>
        <rFont val="宋体"/>
        <family val="0"/>
        <charset val="134"/>
      </rPr>
      <t xml:space="preserve">)</t>
    </r>
    <r>
      <rPr>
        <sz val="10"/>
        <rFont val="Noto Sans"/>
        <family val="2"/>
      </rPr>
      <t xml:space="preserve">加固软土地基试验研究</t>
    </r>
  </si>
  <si>
    <t xml:space="preserve">深厚软工地基处理成套技术研究</t>
  </si>
  <si>
    <t xml:space="preserve">大禹水利科学技术奖</t>
  </si>
  <si>
    <t xml:space="preserve">施建勇 </t>
  </si>
  <si>
    <t xml:space="preserve">广东省高速公路环境友好型建设技术研究 </t>
  </si>
  <si>
    <t xml:space="preserve">西南地区水电工程复杂高陡边坡稳定控制技术</t>
  </si>
  <si>
    <t xml:space="preserve">大型水电工程岩石高边坡工程安全理论研究与工程应用</t>
  </si>
  <si>
    <t xml:space="preserve">重大水电工程岩石高边坡安全监控分析理论及其应用</t>
  </si>
  <si>
    <t xml:space="preserve">教育部科技进步奖</t>
  </si>
  <si>
    <t xml:space="preserve">渠道边坡优化技术</t>
  </si>
  <si>
    <t xml:space="preserve">山东省科学技术奖</t>
  </si>
  <si>
    <t xml:space="preserve">重大工程场地地震危险性分析理论与应用</t>
  </si>
  <si>
    <t xml:space="preserve">安徽省科技进步奖</t>
  </si>
  <si>
    <t xml:space="preserve">高速公路深厚软土地基处理新技术开发与应用</t>
  </si>
  <si>
    <t xml:space="preserve">广东省科技进步奖</t>
  </si>
  <si>
    <t xml:space="preserve">陆面水文过程耦合机理与模拟研究</t>
  </si>
  <si>
    <t xml:space="preserve">教育部自然科学奖</t>
  </si>
  <si>
    <t xml:space="preserve">淮河流域水资源配置关键技术及应用</t>
  </si>
  <si>
    <t xml:space="preserve">山洪灾害易发区水文预报模型研究与应用</t>
  </si>
  <si>
    <t xml:space="preserve">淮北平原变化环境下水文循环实验研究与应用</t>
  </si>
  <si>
    <t xml:space="preserve">太湖富营养化控制机理研究</t>
  </si>
  <si>
    <t xml:space="preserve">滦河流域水资源承载能力研究</t>
  </si>
  <si>
    <t xml:space="preserve">河北省科技进步奖</t>
  </si>
  <si>
    <t xml:space="preserve">不同来水风险条件下新富梯级水库调度策略研究</t>
  </si>
  <si>
    <t xml:space="preserve">南水北调工程低扬程水泵选型关键技术与应用研究</t>
  </si>
  <si>
    <t xml:space="preserve">天津市科学技术进步奖</t>
  </si>
  <si>
    <t xml:space="preserve">于永海</t>
  </si>
  <si>
    <t xml:space="preserve">宜兴抽水蓄能电站上水库关键技术研究</t>
  </si>
  <si>
    <t xml:space="preserve">南京三汊河口护境门水闸工程关键技术研究</t>
  </si>
  <si>
    <t xml:space="preserve">狭窄河谷深覆盖层上建设面板堆石坝的关键技术研究</t>
  </si>
  <si>
    <t xml:space="preserve">江苏省土地开发整理项目预算定额标准研究</t>
  </si>
  <si>
    <t xml:space="preserve">国土资源部科学技术奖</t>
  </si>
  <si>
    <t xml:space="preserve">朱成立</t>
  </si>
  <si>
    <r>
      <rPr>
        <sz val="10"/>
        <rFont val="宋体"/>
        <family val="0"/>
        <charset val="134"/>
      </rPr>
      <t xml:space="preserve">200m</t>
    </r>
    <r>
      <rPr>
        <sz val="10"/>
        <rFont val="Noto Sans"/>
        <family val="2"/>
      </rPr>
      <t xml:space="preserve">级高碾压混凝土重力坝关键技术 </t>
    </r>
  </si>
  <si>
    <t xml:space="preserve">灌区水资源供需系统干旱风险研究与应用</t>
  </si>
  <si>
    <r>
      <rPr>
        <sz val="10"/>
        <rFont val="宋体"/>
        <family val="0"/>
        <charset val="134"/>
      </rPr>
      <t xml:space="preserve">300m</t>
    </r>
    <r>
      <rPr>
        <sz val="10"/>
        <rFont val="Noto Sans"/>
        <family val="2"/>
      </rPr>
      <t xml:space="preserve">级高混凝土拱坝合理建基面研究与应用</t>
    </r>
  </si>
  <si>
    <t xml:space="preserve">四川省科学技术奖</t>
  </si>
  <si>
    <t xml:space="preserve">大坝安全实时监测和预警系统</t>
  </si>
  <si>
    <t xml:space="preserve">中国电力科学技术奖</t>
  </si>
  <si>
    <t xml:space="preserve">烤烟优化灌溉理论和技术的研究与应用</t>
  </si>
  <si>
    <t xml:space="preserve">中国烟草总公司科学技术奖</t>
  </si>
  <si>
    <t xml:space="preserve">邵孝侯</t>
  </si>
  <si>
    <t xml:space="preserve">黄河多沙粗沙区分布式土壤流失模型及工程应用研究</t>
  </si>
  <si>
    <t xml:space="preserve">河南省科学技术奖</t>
  </si>
  <si>
    <t xml:space="preserve">复杂环境下水力射流新理论、关键技术及应用 </t>
  </si>
  <si>
    <t xml:space="preserve">重大水工程运行风险分析和调控的成套理论及其应用</t>
  </si>
  <si>
    <t xml:space="preserve">水稻节水灌溉理论及调控模式创新与应用</t>
  </si>
  <si>
    <t xml:space="preserve">农业节水科技奖</t>
  </si>
  <si>
    <t xml:space="preserve">信息网络资源与系统集成理论技术研究生及行业应用</t>
  </si>
  <si>
    <t xml:space="preserve">江西省科学技术奖</t>
  </si>
  <si>
    <t xml:space="preserve">李臣明</t>
  </si>
  <si>
    <t xml:space="preserve">裂隙介质水流理论及其应用</t>
  </si>
  <si>
    <t xml:space="preserve">千米级斜拉桥结构体系、设计及施工控制关键技术 </t>
  </si>
  <si>
    <t xml:space="preserve">岳东杰</t>
  </si>
  <si>
    <t xml:space="preserve">中国发明创业奖</t>
  </si>
  <si>
    <t xml:space="preserve">发明创业奖</t>
  </si>
  <si>
    <t xml:space="preserve">景观型多级阶梯式人工湿地护坡成型方法</t>
  </si>
  <si>
    <t xml:space="preserve">中国专利奖</t>
  </si>
  <si>
    <t xml:space="preserve">优秀</t>
  </si>
  <si>
    <t xml:space="preserve">饮用水突发水污染应急水处理技术与保障体系</t>
  </si>
  <si>
    <t xml:space="preserve">负荷模型深化研究及适应性分析</t>
  </si>
  <si>
    <t xml:space="preserve">陕西省科学技术奖</t>
  </si>
  <si>
    <t xml:space="preserve">三种节能环保电力电子技术的推广和应用</t>
  </si>
  <si>
    <t xml:space="preserve">中国电子学会电子信息科学技术奖</t>
  </si>
  <si>
    <t xml:space="preserve">朱昌平</t>
  </si>
  <si>
    <t xml:space="preserve">河口消岸水动力物质输运及灾害预警研究与应用</t>
  </si>
  <si>
    <t xml:space="preserve">张长宽</t>
  </si>
  <si>
    <t xml:space="preserve">复杂水文和地形条件下港口航道工程随机波浪数学模型的研发与应用</t>
  </si>
  <si>
    <t xml:space="preserve">中国水运建设行业协会科学技术奖</t>
  </si>
  <si>
    <t xml:space="preserve">珠江三角洲航道网水动力要素长期演变趋势研究</t>
  </si>
  <si>
    <r>
      <rPr>
        <sz val="10"/>
        <rFont val="Noto Sans"/>
        <family val="2"/>
      </rPr>
      <t xml:space="preserve">基于</t>
    </r>
    <r>
      <rPr>
        <sz val="10"/>
        <rFont val="宋体"/>
        <family val="0"/>
        <charset val="134"/>
      </rPr>
      <t xml:space="preserve">CAS</t>
    </r>
    <r>
      <rPr>
        <sz val="10"/>
        <rFont val="Noto Sans"/>
        <family val="2"/>
      </rPr>
      <t xml:space="preserve">的港口群仿真优化平台软件</t>
    </r>
    <r>
      <rPr>
        <sz val="10"/>
        <rFont val="宋体"/>
        <family val="0"/>
        <charset val="134"/>
      </rPr>
      <t xml:space="preserve">V1.0</t>
    </r>
  </si>
  <si>
    <t xml:space="preserve">中国港口协会科技进步奖</t>
  </si>
  <si>
    <t xml:space="preserve">海峡西岸经济区港口群核心竞争力体系构建</t>
  </si>
  <si>
    <t xml:space="preserve">中国航海学会科技奖</t>
  </si>
  <si>
    <r>
      <rPr>
        <b val="true"/>
        <sz val="16"/>
        <rFont val="Times New Roman"/>
        <family val="1"/>
      </rPr>
      <t xml:space="preserve">2010</t>
    </r>
    <r>
      <rPr>
        <b val="true"/>
        <sz val="16"/>
        <rFont val="Noto Sans"/>
        <family val="2"/>
      </rPr>
      <t xml:space="preserve">年度学术论文发表奖</t>
    </r>
  </si>
  <si>
    <t xml:space="preserve">论文题目</t>
  </si>
  <si>
    <t xml:space="preserve">Simulation of solitary waves run-up on a steep slope with Lattice Boltzmann method</t>
  </si>
  <si>
    <t xml:space="preserve">Source: Shuili Xuebao/Journal of Hydraulic Engineering, v 41, n 8, p 991-996, August 2010 Language: Chinese</t>
  </si>
  <si>
    <t xml:space="preserve">Corrosion behavior of ultra-fine grain bulk Al-5%Cu alloy fabricated by equal-channel angular pressing</t>
  </si>
  <si>
    <t xml:space="preserve"> Source: Zhongguo Youse Jinshu Xuebao/Chinese Journal of Nonferrous Metals, v 20, n 10, p 1941-1948, October 2010 Language: Chinese</t>
  </si>
  <si>
    <t xml:space="preserve">Corrosion behavior of ultra-fine grained bulk AZ91D Mg alloy fabricated by equal-channel angular pressing</t>
  </si>
  <si>
    <t xml:space="preserve">Source: Zhongguo Youse Jinshu Xuebao/Chinese Journal of Nonferrous Metals, v 20, n 3, p 397-406, March 2010 Language: Chinese</t>
  </si>
  <si>
    <t xml:space="preserve">Effect of grain refinement on the mechanical properties of Cu-Al-Be-B shape memory alloy</t>
  </si>
  <si>
    <t xml:space="preserve">MATERIALS &amp; DESIGN, 32 (1): 348-352 JAN 2011</t>
  </si>
  <si>
    <t xml:space="preserve">Microstructural evolution and mechanical response of Cu-Al-Be-B shape memory alloy processed by repetitive equal channel angular pressing</t>
  </si>
  <si>
    <t xml:space="preserve">JOURNAL OF ALLOYS AND COMPOUNDS, 497 (1-2): 210-214 MAY 14 2010</t>
  </si>
  <si>
    <t xml:space="preserve">Corrosion behavior of equal-channel-angular-pressed pure magnesium in NaCl aqueous solution</t>
  </si>
  <si>
    <t xml:space="preserve">CORROSION SCIENCE, 52 (2): 481-490 FEB 2010</t>
  </si>
  <si>
    <t xml:space="preserve">Autoclaved sand-lime bricks from copper mine tailing with low SiO2 content</t>
  </si>
  <si>
    <t xml:space="preserve">Source: Kuei Suan Jen Hsueh Pao/Journal of the Chinese Ceramic Society, v 38, n 4, p 559-563, April 2010 Language: Chinese</t>
  </si>
  <si>
    <t xml:space="preserve">Relationship between compressive strength and air-void structure of foamed cement-fly ash concrete</t>
  </si>
  <si>
    <t xml:space="preserve">Source: Kuei Suan Jen Hsueh Pao/Journal of the Chinese Ceramic Society, v 38, n 4, p 621-626, April 2010 Language: Chinese</t>
  </si>
  <si>
    <t xml:space="preserve">王山山</t>
  </si>
  <si>
    <t xml:space="preserve">Experimental study of the gravity dam damage caused by impact load</t>
  </si>
  <si>
    <t xml:space="preserve">Source: Shuili Fadian Xuebao/Journal of Hydroelectric Engineering, v 29, n 5, p 11-13+34, October 2010 Language: Chinese</t>
  </si>
  <si>
    <t xml:space="preserve">Source: Key Engineering Materials, v 417-418, p 633-636, 2010</t>
  </si>
  <si>
    <t xml:space="preserve">Characteristics of phosphorus fractionated from the sediment resuspension in abrupt expansion flow experiments</t>
  </si>
  <si>
    <t xml:space="preserve">JOURNAL OF ENVIRONMENTAL SCIENCES-CHINA, 22 (10): 1519-1526 2010</t>
  </si>
  <si>
    <t xml:space="preserve">王泽华</t>
  </si>
  <si>
    <t xml:space="preserve">Effect of sealing treatment on corrosion resistance of plasma sprayed Cr2O3-8TiO2 coating</t>
  </si>
  <si>
    <t xml:space="preserve"> Source: Cailiao Kexue yu Gongyi/Material Science and Technology, v 18, n 5, p 700-705, October 2010 Language: Chinese</t>
  </si>
  <si>
    <t xml:space="preserve">Microstructures and properties of low-melting-point Al-Cu-Si filler metals prepared by different technologies</t>
  </si>
  <si>
    <t xml:space="preserve">Source: China Welding (English Edition), v 19, n 4, p 25-30, December 2010</t>
  </si>
  <si>
    <t xml:space="preserve">Preparation of an Al2O3-EVA Co-film and its Thermal Conductivity</t>
  </si>
  <si>
    <t xml:space="preserve">JOURNAL OF ELASTOMERS AND PLASTICS, 42 (6): 499-516 NOV 2010</t>
  </si>
  <si>
    <t xml:space="preserve">Electromechanical Behavior of Interface Deformable Piezoelectric Bilayer Beams</t>
  </si>
  <si>
    <t xml:space="preserve">JOURNAL OF ENGINEERING MECHANICS-ASCE, 136 (4): 413-428 APR 2010</t>
  </si>
  <si>
    <t xml:space="preserve">刘大智</t>
  </si>
  <si>
    <t xml:space="preserve">Mechanical properties and microscopic mechanism of polymer modified mortar</t>
  </si>
  <si>
    <t xml:space="preserve"> Source: Nanjing Hangkong Hangtian Daxue Xuebao/Journal of Nanjing University of Aeronautics and Astronautics, v 42, n 6, p 802-805, December 2010 Language: Chinese</t>
  </si>
  <si>
    <t xml:space="preserve">刘小艳</t>
  </si>
  <si>
    <t xml:space="preserve">Early anti-crack performance of concrete containing re-production powder</t>
  </si>
  <si>
    <t xml:space="preserve"> Source: Jianzhu Cailiao Xuebao/Journal of Building Materials, v 13, n 3, p 398-401+408, June 2010 Language: Chinese</t>
  </si>
  <si>
    <t xml:space="preserve">Preparation and characterization of electroless Co-Ni coated ZrO 2 powder for microwave absorbing</t>
  </si>
  <si>
    <t xml:space="preserve"> Source: Advanced Materials Research, v 97-101, p 1290-1294, 2010, Manufacturing Science and Engineering I</t>
  </si>
  <si>
    <t xml:space="preserve">Sherardizing and characteristic of zinc protective coating on high-strength steel bridge cable wires</t>
  </si>
  <si>
    <t xml:space="preserve">Source: Advanced Materials Research, v 97-101, p 1368-1372, 2010, Manufacturing Science and Engineering I</t>
  </si>
  <si>
    <t xml:space="preserve">Corrosion behavior of hypereutectic Al-23% Si alloy (AC9A) processed by severe plastic deformation</t>
  </si>
  <si>
    <t xml:space="preserve">TRANSACTIONS OF NONFERROUS METALS SOCIETY OF CHINA, 20 (2): 195-200 FEB 2010</t>
  </si>
  <si>
    <t xml:space="preserve">An extended finite element method for modeling crack problems with frictional contact</t>
  </si>
  <si>
    <t xml:space="preserve"> Source: Gongcheng Lixue/Engineering Mechanics, v 27, n 4, p 84-89, April 2010 Language: Chinese</t>
  </si>
  <si>
    <t xml:space="preserve">Analysis of discontinuous rock masses by an extended finite element method</t>
  </si>
  <si>
    <r>
      <rPr>
        <sz val="10"/>
        <rFont val="Times New Roman"/>
        <family val="1"/>
      </rPr>
      <t xml:space="preserve">Source: </t>
    </r>
    <r>
      <rPr>
        <i val="true"/>
        <sz val="10"/>
        <rFont val="Times New Roman"/>
        <family val="1"/>
      </rPr>
      <t xml:space="preserve">Shuili Fadian Xuebao/Journal of Hydroelectric Engineering</t>
    </r>
    <r>
      <rPr>
        <sz val="10"/>
        <rFont val="Times New Roman"/>
        <family val="1"/>
      </rPr>
      <t xml:space="preserve">, v 29, n 5, p 92-97, October 2010 Language: Chinese</t>
    </r>
  </si>
  <si>
    <t xml:space="preserve">Extended finite element method for modeling three-dimensional crack problems</t>
  </si>
  <si>
    <t xml:space="preserve">Source: Yantu Lixue/Rock and Soil Mechanics, v 31, n 10, p 3280-3285+3294, October 2010 Language: Chinese</t>
  </si>
  <si>
    <t xml:space="preserve">Microstructure and Corrosion Resistance of Plasma Sprayed Fe-Based Alloy Coating as an Alternative to Hard Chromium</t>
  </si>
  <si>
    <t xml:space="preserve">Source: Journal of Thermal Spray Technology, p 1-8, 2010</t>
  </si>
  <si>
    <t xml:space="preserve">宋丹</t>
  </si>
  <si>
    <t xml:space="preserve">Corrosion behaviour of bulk ultra-fine grained AZ91D magnesium alloy fabricated by equal-channel angular pressing</t>
  </si>
  <si>
    <t xml:space="preserve">CORROSION SCIENCE, 53 (1): 362-373 JAN 2011</t>
  </si>
  <si>
    <t xml:space="preserve">A constitutive modelling of concrete under confining pressure condition</t>
  </si>
  <si>
    <t xml:space="preserve"> Source: Jisuan Lixue Xuebao/Chinese Journal of Computational Mechanics, v 27, n 6, p 1096-1101, December 2010 Language: Chinese</t>
  </si>
  <si>
    <t xml:space="preserve">Elastoplastic cup model for cement-based materials</t>
  </si>
  <si>
    <t xml:space="preserve">Source: Water Science and Engineering, v 3, n 1, p 102-112, March 2010</t>
  </si>
  <si>
    <t xml:space="preserve">Mechanical analysis and numerical simulation of EPS external thermal insulating system</t>
  </si>
  <si>
    <t xml:space="preserve"> Source: Jianzhu Cailiao Xuebao/Journal of Building Materials, v 13, n 4, p 478-482, August 2010 Language: Chinese</t>
  </si>
  <si>
    <t xml:space="preserve">张淑君</t>
  </si>
  <si>
    <t xml:space="preserve">Application of Lattice Boltzmann Method in Indoor Airflow Simulation</t>
  </si>
  <si>
    <t xml:space="preserve">HVAC&amp;R RESEARCH, 16 (6): 825-841 NOV 2010</t>
  </si>
  <si>
    <t xml:space="preserve">Analytical study on the fractional anomalous diffusion in a half-plane</t>
  </si>
  <si>
    <t xml:space="preserve">JOURNAL OF PHYSICS A-MATHEMATICAL AND THEORETICAL, 43 (49): Art. No. 495206 DEC 10 2010</t>
  </si>
  <si>
    <t xml:space="preserve">Preparation and properties of high toughness RBAO macroporous membrane support</t>
  </si>
  <si>
    <t xml:space="preserve">CERAMICS INTERNATIONAL, 36 (7): 2025-2031 SEP 2010</t>
  </si>
  <si>
    <t xml:space="preserve">Study on oblique wave input based on design seismic component</t>
  </si>
  <si>
    <r>
      <rPr>
        <sz val="10"/>
        <rFont val="Times New Roman"/>
        <family val="1"/>
      </rPr>
      <t xml:space="preserve">Source: </t>
    </r>
    <r>
      <rPr>
        <i val="true"/>
        <sz val="10"/>
        <rFont val="Times New Roman"/>
        <family val="1"/>
      </rPr>
      <t xml:space="preserve">Sichuan Daxue Xuebao (Gongcheng Kexue Ban)/Journal of Sichuan University (Engineering Science Edition)</t>
    </r>
    <r>
      <rPr>
        <sz val="10"/>
        <rFont val="Times New Roman"/>
        <family val="1"/>
      </rPr>
      <t xml:space="preserve">, v 42, n 5, p 250-255, September 2010 Language: Chinese</t>
    </r>
  </si>
  <si>
    <t xml:space="preserve">Numerical Simulation of a Self-decoupling Magneto-rheological Damper on Electromagnetic-thermal Coupling</t>
  </si>
  <si>
    <t xml:space="preserve">Source: Advanced Materials Research, v 139-141, p 2386-2390, 2010, Manufacturing Engineering and Automation I</t>
  </si>
  <si>
    <t xml:space="preserve">Building Jinanqiao dam</t>
  </si>
  <si>
    <t xml:space="preserve"> Source: International Water Power and Dam Construction, v 62, n 10, p 20-22, 2010</t>
  </si>
  <si>
    <t xml:space="preserve">Design of discontinuous transverse joint and its effects on the seismic response of concrete dams</t>
  </si>
  <si>
    <t xml:space="preserve"> Source: Shuili Fadian Xuebao/Journal of Hydroelectric Engineering, v 29, n 5, p 58-63, October 2010 Language: Chinese</t>
  </si>
  <si>
    <t xml:space="preserve">Effects of contraction joints and key slots on the seismic responses of arch dam</t>
  </si>
  <si>
    <t xml:space="preserve">Source: Shuili Fadian Xuebao/Journal of Hydroelectric Engineering, v 29, n 5, p 1-5+21, October 2010 Language: Chinese</t>
  </si>
  <si>
    <t xml:space="preserve">Influence of HLB parameters of surfactants on properties of magneto-rheological fluid</t>
  </si>
  <si>
    <t xml:space="preserve">Source: Advanced Materials Research, v 97-101, p 843-847, 2010, Manufacturing Science and Engineering I</t>
  </si>
  <si>
    <t xml:space="preserve">Influence of nano-CaCO3 on the properties of magneto-rheological fluid</t>
  </si>
  <si>
    <t xml:space="preserve">Source: Advanced Materials Research, v 139-141, p 30-33, 2010, Manufacturing Engineering and Automation I</t>
  </si>
  <si>
    <t xml:space="preserve">Compressive properties of cellular Mg foams fabricated by melt-foaming method</t>
  </si>
  <si>
    <t xml:space="preserve">MATERIALS SCIENCE AND ENGINEERING A-STRUCTURAL MATERIALS PROPERTIES MICROSTRUCTURE AND PROCESSING, 527 (21-22): 5405-5409 AUG 20 2010</t>
  </si>
  <si>
    <t xml:space="preserve">A coupled method for inverse source problem of spatial fractional anomalous diffusion equations</t>
  </si>
  <si>
    <r>
      <rPr>
        <sz val="10"/>
        <rFont val="Times New Roman"/>
        <family val="1"/>
      </rPr>
      <t xml:space="preserve">Source: </t>
    </r>
    <r>
      <rPr>
        <i val="true"/>
        <sz val="10"/>
        <rFont val="Times New Roman"/>
        <family val="1"/>
      </rPr>
      <t xml:space="preserve">Inverse Problems in Science and Engineering</t>
    </r>
    <r>
      <rPr>
        <sz val="10"/>
        <rFont val="Times New Roman"/>
        <family val="1"/>
      </rPr>
      <t xml:space="preserve">, v 18, n 7, p 945-956, 2010</t>
    </r>
  </si>
  <si>
    <t xml:space="preserve">The coupled vibration of fluid-filled multiwalled carbon nanotubes with intertube deformation</t>
  </si>
  <si>
    <t xml:space="preserve">Source: Journal of Applied Physics, v 108, n 11, December 1, 2010</t>
  </si>
  <si>
    <t xml:space="preserve">Analytical diagonal elements of regularized meshless method for regular domains of 2 D Dirichlet Laplace problems</t>
  </si>
  <si>
    <t xml:space="preserve"> Source: Engineering Analysis with Boundary Elements, v 34, n 1, p 2-8, January 2010</t>
  </si>
  <si>
    <t xml:space="preserve">Preface’ Special issue of computers and mathematics with applications on fractional differentiation and its applications’</t>
  </si>
  <si>
    <t xml:space="preserve">Source: Computers and Mathematics with Applications, v 59, n 5, p 1585, March 2010</t>
  </si>
  <si>
    <t xml:space="preserve">On mean square displacement behaviors of anomalous diffusions with variable and random orders</t>
  </si>
  <si>
    <t xml:space="preserve">PHYSICS LETTERS A, 374 (7): 906-910 FEB 1 2010</t>
  </si>
  <si>
    <t xml:space="preserve">A novel numerical method for infinite domain potential problems</t>
  </si>
  <si>
    <t xml:space="preserve">CHINESE SCIENCE BULLETIN, 55 (16): 1598-1603 JUN 2010</t>
  </si>
  <si>
    <t xml:space="preserve">A truly boundary-only meshfree method for inhomogeneous problems based on recursive composite multiple reciprocity technique</t>
  </si>
  <si>
    <t xml:space="preserve">ENGINEERING ANALYSIS WITH BOUNDARY ELEMENTS, 34 (3): 196-205 MAR 2010</t>
  </si>
  <si>
    <t xml:space="preserve">Anomalous diffusion modeling by fractal and fractional derivatives</t>
  </si>
  <si>
    <t xml:space="preserve">COMPUTERS &amp; MATHEMATICS WITH APPLICATIONS, 59 (5): 1754-1758 Sp. Iss. SI MAR 2010</t>
  </si>
  <si>
    <t xml:space="preserve">Investigation on Fractional and Fractal Derivative Relaxation-Oscillation Models</t>
  </si>
  <si>
    <t xml:space="preserve">INTERNATIONAL JOURNAL OF NONLINEAR SCIENCES AND NUMERICAL SIMULATION, 11 (1): 3-9 Sp. Iss. SI JAN 2010</t>
  </si>
  <si>
    <t xml:space="preserve">Potential Problems by Singular Boundary Method Satisfying Moment Condition</t>
  </si>
  <si>
    <t xml:space="preserve">CMES-COMPUTER MODELING IN ENGINEERING &amp; SCIENCES, 54 (1): 65-85 DEC 2009</t>
  </si>
  <si>
    <t xml:space="preserve">Regularized meshless method for nonhomogeneous problems</t>
  </si>
  <si>
    <t xml:space="preserve">ENGINEERING ANALYSIS WITH BOUNDARY ELEMENTS, 35 (2): 253-257 Sp. Iss. SI FEB 2011</t>
  </si>
  <si>
    <t xml:space="preserve">Special issue of computers and mathematics with applications on fractional differentiation and its applications Preface</t>
  </si>
  <si>
    <t xml:space="preserve">COMPUTERS &amp; MATHEMATICS WITH APPLICATIONS, 59 (5): 1585-1585 Sp. Iss. SI MAR 2010</t>
  </si>
  <si>
    <t xml:space="preserve">Fractional differential models for anomalous diffusion</t>
  </si>
  <si>
    <t xml:space="preserve">PHYSICA A-STATISTICAL MECHANICS AND ITS APPLICATIONS, 389 (14): 2719-2724 JUL 15 2010</t>
  </si>
  <si>
    <t xml:space="preserve">A method of fundamental solutions without fictitious boundary</t>
  </si>
  <si>
    <t xml:space="preserve">ENGINEERING ANALYSIS WITH BOUNDARY ELEMENTS, 34 (5): 530-532 MAY 2010</t>
  </si>
  <si>
    <t xml:space="preserve">Boundary Particle Method with High-Order Trefftz Functions</t>
  </si>
  <si>
    <t xml:space="preserve">CMC-COMPUTERS MATERIALS &amp; CONTINUA, 13 (3): 201-217 OCT 2009</t>
  </si>
  <si>
    <t xml:space="preserve">Fractional diffusion equations by the Kansa method</t>
  </si>
  <si>
    <t xml:space="preserve">COMPUTERS &amp; MATHEMATICS WITH APPLICATIONS, 59 (5): 1614-1620 Sp. Iss. SI MAR 2010</t>
  </si>
  <si>
    <t xml:space="preserve">陈玉泉</t>
  </si>
  <si>
    <t xml:space="preserve">Experimental study on the complete stress-deformation curve of full grade concrete under axial tension</t>
  </si>
  <si>
    <t xml:space="preserve"> Source: Shuili Fadian Xuebao/Journal of Hydroelectric Engineering, v 29, n 5, p 76-81, October 2010 Language: Chinese</t>
  </si>
  <si>
    <t xml:space="preserve">Analysis of the existing situations and problems in failure risk evaluation of high arch dams</t>
  </si>
  <si>
    <t xml:space="preserve"> Source: Shuili Fadian Xuebao/Journal of Hydroelectric Engineering, v 29, n 5, p 70-75+81, October 2010 Language: Chinese</t>
  </si>
  <si>
    <t xml:space="preserve"> Source: Key Engineering Materials, v 417-418, p 541-544, 2010</t>
  </si>
  <si>
    <t xml:space="preserve">周泽华</t>
  </si>
  <si>
    <t xml:space="preserve">A thermal-shock-resistance model for laminated ceramics and its validation</t>
  </si>
  <si>
    <t xml:space="preserve">JOURNAL OF THE EUROPEAN CERAMIC SOCIETY, 30 (6): 1543-1547 APR 2010</t>
  </si>
  <si>
    <t xml:space="preserve">易于</t>
  </si>
  <si>
    <t xml:space="preserve">Effects of Si concentration on microstructure of Si steel thin strips prepared by twin roll continuous casting</t>
  </si>
  <si>
    <t xml:space="preserve">Source: Xinan Jiaotong Daxue Xuebao/Journal of Southwest Jiaotong University, v 45, n 2, p 227-230+260, April 2010 Language: Chinese</t>
  </si>
  <si>
    <t xml:space="preserve">苟晓凡</t>
  </si>
  <si>
    <t xml:space="preserve">Crossing in the magnetic force-gap hysteresis curve of magnetic levitation systems with a high-T-c superconductor</t>
  </si>
  <si>
    <t xml:space="preserve">PHYSICA C-SUPERCONDUCTIVITY AND ITS APPLICATIONS, 470 (9-10): 461-464 MAY 1 2010</t>
  </si>
  <si>
    <t xml:space="preserve">范华林</t>
  </si>
  <si>
    <t xml:space="preserve">Mechanics of advanced fiber reinforced lattice composites</t>
  </si>
  <si>
    <t xml:space="preserve">Source: Acta Mechanica Sinica/Lixue Xuebao, v 26, n 6, p 825-835, December 2010</t>
  </si>
  <si>
    <t xml:space="preserve">An experiment study on the failure mechanisms of woven textile sandwich panels under quasi-static loading</t>
  </si>
  <si>
    <t xml:space="preserve">COMPOSITES PART B-ENGINEERING, 41 (8): 686-692 DEC 2010</t>
  </si>
  <si>
    <t xml:space="preserve">姜弘道</t>
  </si>
  <si>
    <t xml:space="preserve">Fatigue behavior of fiber reinforced self-compacting concrete under flexural load</t>
  </si>
  <si>
    <t xml:space="preserve">TECHNICS TECHNOLOGIES EDUCATION MANAGEMENT-TTEM, 5 (3): 426-430 2010</t>
  </si>
  <si>
    <t xml:space="preserve">Mechanical properties of fiber reinforced self-compacting concrete</t>
  </si>
  <si>
    <t xml:space="preserve">OPTOELECTRONICS AND ADVANCED MATERIALS-RAPID COMMUNICATIONS, 4 (7): 1013-1016 JUL 2010</t>
  </si>
  <si>
    <t xml:space="preserve">赵引</t>
  </si>
  <si>
    <t xml:space="preserve">Nonlinear stability theory and its application to the analysis of gravity dams</t>
  </si>
  <si>
    <t xml:space="preserve"> Source: Shuili Fadian Xuebao/Journal of Hydroelectric Engineering, v 29, n 5, p 28-34, October 2010 Language: Chinese</t>
  </si>
  <si>
    <t xml:space="preserve">Influence of N,N '-dimethylaminoethanol as an inhibitor on the chloride threshold level for corrosion of steel reinforcement</t>
  </si>
  <si>
    <t xml:space="preserve">MATERIALS AND CORROSION-WERKSTOFFE UND KORROSION, 61 (9): 802-809 SEP 2010</t>
  </si>
  <si>
    <t xml:space="preserve">Theory of geotechnical strain hardening index and its rationale from fractional order calculus</t>
  </si>
  <si>
    <t xml:space="preserve"> Source: Yantu Gongcheng Xuebao/Chinese Journal of Geotechnical Engineering, v 32, n 5, p 762-766, May 2010 Language: Chinese</t>
  </si>
  <si>
    <t xml:space="preserve">梅明荣</t>
  </si>
  <si>
    <t xml:space="preserve">Damage finite element analysis of hydraulic structure concrete under freeze-thaw cycles</t>
  </si>
  <si>
    <t xml:space="preserve"> Source: Shuili Fadian Xuebao/Journal of Hydroelectric Engineering, v 29, n 5, p 102-105+131, October 2010 Language: Chinese</t>
  </si>
  <si>
    <t xml:space="preserve">Computing stress intensity factors by enriched natural element method</t>
  </si>
  <si>
    <t xml:space="preserve"> Source: Jisuan Lixue Xuebao/Chinese Journal of Computational Mechanics, v 27, n 2, p 264-269, April 2010 Language: Chinese</t>
  </si>
  <si>
    <t xml:space="preserve">黄文雄</t>
  </si>
  <si>
    <t xml:space="preserve">Quantitative modelling of granular soils considering density and pressure effects</t>
  </si>
  <si>
    <t xml:space="preserve">Source: Yantu Gongcheng Xuebao/Chinese Journal of Geotechnical Engineering, v 32, n 5, p 798-804, May 2010 Language: Chinese</t>
  </si>
  <si>
    <t xml:space="preserve">储洪强</t>
  </si>
  <si>
    <t xml:space="preserve">Influence of current density in electrodeposition method for repair of concrete cracks</t>
  </si>
  <si>
    <t xml:space="preserve"> Source:Jianzhu Cailiao Xuebao/Journal of Building Materials, v 12, n 632, p 729-733, December 2009, Language: Chinese</t>
  </si>
  <si>
    <t xml:space="preserve">程莉</t>
  </si>
  <si>
    <t xml:space="preserve">System dynamics model of Suzhou water resources carrying capacity and its application</t>
  </si>
  <si>
    <t xml:space="preserve">Source: Water Science and Engineering, v 3, n 2, p 144-155, June 2010</t>
  </si>
  <si>
    <t xml:space="preserve">Early calcium monocarboaluminate hydrate formation in cement paste: effect of polycarboxylate type admixture</t>
  </si>
  <si>
    <r>
      <rPr>
        <sz val="10"/>
        <rFont val="Times New Roman"/>
        <family val="1"/>
      </rPr>
      <t xml:space="preserve">Source: </t>
    </r>
    <r>
      <rPr>
        <i val="true"/>
        <sz val="10"/>
        <rFont val="Times New Roman"/>
        <family val="1"/>
      </rPr>
      <t xml:space="preserve">Journal of Southeast University (English Edition)</t>
    </r>
    <r>
      <rPr>
        <sz val="10"/>
        <rFont val="Times New Roman"/>
        <family val="1"/>
      </rPr>
      <t xml:space="preserve">, v 26, n 4, p 574-577, December 2010</t>
    </r>
  </si>
  <si>
    <t xml:space="preserve">Fuzzy comprehensive evaluation method for workability of SCC</t>
  </si>
  <si>
    <t xml:space="preserve"> Source: Advanced Materials Research, v 108-111, n 1, p 888-892, 2010, Progress in Measurement and Testing</t>
  </si>
  <si>
    <t xml:space="preserve">Assessment of early-age cracking of high-performance concrete in restrained ring specimens</t>
  </si>
  <si>
    <t xml:space="preserve"> Source: Water Science and Engineering, v 3, n 1, p 113-120, March 2010</t>
  </si>
  <si>
    <t xml:space="preserve">GHz microwave properties of melt spun Fe-Si alloys</t>
  </si>
  <si>
    <t xml:space="preserve">JOURNAL OF NON-CRYSTALLINE SOLIDS, 356 (2): 83-86 JAN 15 2010</t>
  </si>
  <si>
    <t xml:space="preserve">Microstructure and corrosion properties of thick WC composite coating formed by plasma cladding</t>
  </si>
  <si>
    <t xml:space="preserve">APPLIED SURFACE SCIENCE, 256 (21): 6354-6358 AUG 15 2010</t>
  </si>
  <si>
    <t xml:space="preserve">雷冬</t>
  </si>
  <si>
    <t xml:space="preserve">An improved model for predicting fatigue crack initiation life of GH4169</t>
  </si>
  <si>
    <t xml:space="preserve">Source: Applied Mechanics and Materials, v 29-32, p 468-473, 2010, Applied Mechanics and Mechanical Engineering</t>
  </si>
  <si>
    <t xml:space="preserve">Fatigue life prediction using average strain range of fatigue process zone</t>
  </si>
  <si>
    <t xml:space="preserve">Source: Applied Mechanics and Materials, v 29-32, p 474-478, 2010, Applied Mechanics and Mechanical Engineering</t>
  </si>
  <si>
    <t xml:space="preserve">蔡新</t>
  </si>
  <si>
    <t xml:space="preserve">Constitutive equation for CSG materials</t>
  </si>
  <si>
    <t xml:space="preserve"> Source: Yantu Gongcheng Xuebao/Chinese Journal of Geotechnical Engineering, v 32, n 9, p 1340-1344, September 2010 Language: Chinese</t>
  </si>
  <si>
    <t xml:space="preserve">Numerical modeling purification performance of pot test</t>
  </si>
  <si>
    <t xml:space="preserve"> Source: Journal of Hydrodynamics, v 22, n 5, p 709-718, October 2010</t>
  </si>
  <si>
    <t xml:space="preserve">Frequency domain solution of vertical vibratory response of large diameter pipe pile based on radial invariability assumption</t>
  </si>
  <si>
    <t xml:space="preserve">Source: Yantu Lixue/Rock and Soil Mechanics, v 31, n SUPPL. 2, p 109-114, November 2010 Language: Chinese</t>
  </si>
  <si>
    <t xml:space="preserve">于新 </t>
  </si>
  <si>
    <t xml:space="preserve">Optimal Percentage of Reclaimed Asphalt Pavement in Central Plant Hot Recycling Mixture</t>
  </si>
  <si>
    <t xml:space="preserve">JOURNAL OF WUHAN UNIVERSITY OF TECHNOLOGY-MATERIALS SCIENCE EDITION, 25 (4): 659-662 AUG 2010</t>
  </si>
  <si>
    <t xml:space="preserve">Analysis on seismic influence factors of underground electric substation foundation pit enclosure structure</t>
  </si>
  <si>
    <r>
      <rPr>
        <sz val="10"/>
        <rFont val="Times New Roman"/>
        <family val="1"/>
      </rPr>
      <t xml:space="preserve">Source: </t>
    </r>
    <r>
      <rPr>
        <i val="true"/>
        <sz val="10"/>
        <rFont val="Times New Roman"/>
        <family val="1"/>
      </rPr>
      <t xml:space="preserve">Jiefangjun Ligong Daxue Xuebao/Journal of PLA University of Science and Technology (Natural Science Edition)</t>
    </r>
    <r>
      <rPr>
        <sz val="10"/>
        <rFont val="Times New Roman"/>
        <family val="1"/>
      </rPr>
      <t xml:space="preserve">, v 11, n 4, p 451-456, August 2010 Language: Chinese</t>
    </r>
  </si>
  <si>
    <t xml:space="preserve">Experiment study on shearing property of soil-concrete interface with improved simple shear apparatus</t>
  </si>
  <si>
    <t xml:space="preserve"> Source: Key Engineering Materials, v 439-440, p 59-62, 2010, Advanced Measurement and Test X</t>
  </si>
  <si>
    <t xml:space="preserve">Advantages study of vacuum preloading at bottom of soil layer for reclamation projects</t>
  </si>
  <si>
    <t xml:space="preserve">Source: Yanshilixue Yu Gongcheng Xuebao/Chinese Journal of Rock Mechanics and Engineering, v 29, n SUPPL. 1, p 2916-2926, May 2010</t>
  </si>
  <si>
    <t xml:space="preserve">Verification of lime and water glass stabilized FGD gypsum as road sub-base</t>
  </si>
  <si>
    <t xml:space="preserve">FUEL, 89 (8): 1812-1817 AUG 2010</t>
  </si>
  <si>
    <t xml:space="preserve">Experimental study of non-Darcy water flow through a single smooth fracture</t>
  </si>
  <si>
    <t xml:space="preserve"> Source: Yanshilixue Yu Gongcheng Xuebao/Chinese Journal of Rock Mechanics and Engineering, v 29, n 7, p 1404-1408, July 2010 Language: Chinese</t>
  </si>
  <si>
    <t xml:space="preserve">Solutions for 2-dimensional compatibility equations</t>
  </si>
  <si>
    <t xml:space="preserve">Source: International Journal of Mechanical Engineering Education, v 38, n 1, p 90-92, January 2010</t>
  </si>
  <si>
    <t xml:space="preserve">Study of meso-mechanism of seepage failure in tunnel excavation process</t>
  </si>
  <si>
    <t xml:space="preserve">Source: Yanshilixue Yu Gongcheng Xuebao/Chinese Journal of Rock Mechanics and Engineering, v 29, n SUPPL. 2, p 4194-4201, September 2010 Language: Chinese</t>
  </si>
  <si>
    <t xml:space="preserve">Experimental study on sand-shredded tire lightweight fills</t>
  </si>
  <si>
    <t xml:space="preserve">Source: Jianzhu Cailiao Xuebao/Journal of Building Materials, v 13, n 1, p 116-120, February 2010 Language: Chinese</t>
  </si>
  <si>
    <t xml:space="preserve">Measuring and modeling proportion-dependent stress-strain behavior of EPS-sand mixture</t>
  </si>
  <si>
    <t xml:space="preserve">Source: International Journal of Geomechanics, v 10, n 6, p 214-222, November 2010’</t>
  </si>
  <si>
    <t xml:space="preserve">Research on generalized Poisson's ratio based on elliptic-parabolic yield surfaces model</t>
  </si>
  <si>
    <t xml:space="preserve">Source: Yantu Lixue/Rock and Soil Mechanics, v 31, n 5, p 1445-1451, May 2010 Language: Chinese</t>
  </si>
  <si>
    <t xml:space="preserve">Thermal conductivity of WFS-FA-EPS fills</t>
  </si>
  <si>
    <t xml:space="preserve">Source: Yantu Gongcheng Xuebao/Chinese Journal of Geotechnical Engineering, v 32, n 8, p 1297-1302, August 2010 Language: Chinese</t>
  </si>
  <si>
    <t xml:space="preserve">Size and axis direction of principal stress in simple shear</t>
  </si>
  <si>
    <t xml:space="preserve"> Source: Yantu Lixue/Rock and Soil Mechanics, v 31, n 4, p 1009-1012+1046, April 2010 Language: Chinese</t>
  </si>
  <si>
    <t xml:space="preserve">石崇</t>
  </si>
  <si>
    <t xml:space="preserve">Back analysis of strength parameters of sliding surface of Zhenggang landslide deposit body</t>
  </si>
  <si>
    <r>
      <rPr>
        <sz val="10"/>
        <rFont val="Times New Roman"/>
        <family val="1"/>
      </rPr>
      <t xml:space="preserve"> Source: </t>
    </r>
    <r>
      <rPr>
        <i val="true"/>
        <sz val="10"/>
        <rFont val="Times New Roman"/>
        <family val="1"/>
      </rPr>
      <t xml:space="preserve">Yanshilixue Yu Gongcheng Xuebao/Chinese Journal of Rock Mechanics and Engineering</t>
    </r>
    <r>
      <rPr>
        <sz val="10"/>
        <rFont val="Times New Roman"/>
        <family val="1"/>
      </rPr>
      <t xml:space="preserve">, v 29, n SUPPL. 2, p 3728-3734, September 2010 Language: Chinese</t>
    </r>
  </si>
  <si>
    <t xml:space="preserve">艾英钵</t>
  </si>
  <si>
    <t xml:space="preserve">Cone penetration test of solid waste foundation and improvement by stone column</t>
  </si>
  <si>
    <t xml:space="preserve">Source: Shenzhen Daxue Xuebao (Ligong Ban)/Journal of Shenzhen University Science and Engineering, v 27, n 4, p 464-469, October 2010 Language: Chinese</t>
  </si>
  <si>
    <t xml:space="preserve">Behavior of PCC pile composite foundation under lateral load</t>
  </si>
  <si>
    <t xml:space="preserve"> Source: Yantu Lixue/Rock and Soil Mechanics, v 31, n 9, p 2716-2722, September 2010 Language: Chinese</t>
  </si>
  <si>
    <t xml:space="preserve">Consolidated undrained triaxial compression tests on lightweight soil mixed with rubber chips of scrap tires</t>
  </si>
  <si>
    <t xml:space="preserve"> Source: Yantu Gongcheng Xuebao/Chinese Journal of Geotechnical Engineering, v 32, n 3, p 428-433, March 2010 Language: Chinese</t>
  </si>
  <si>
    <t xml:space="preserve">Experimental study of factors influencing dynamic shear modulus and damping ratio of dam inverted filler</t>
  </si>
  <si>
    <t xml:space="preserve">Source: Yantu Lixue/Rock and Soil Mechanics, v 31, n 7, p 2030-2034+2039, July 2010 Language: Chinese</t>
  </si>
  <si>
    <t xml:space="preserve">Full scale model tests on vertical bearing characteristics of cast-in-place X-section piles</t>
  </si>
  <si>
    <t xml:space="preserve">Source: Yantu Gongcheng Xuebao/Chinese Journal of Geotechnical Engineering, v 32, n 6, p 903-907, June 2010 Language: Chinese</t>
  </si>
  <si>
    <t xml:space="preserve">Full-scale model test on load transfer mechanism for jet grouting soil-cement-pile strengthened pile</t>
  </si>
  <si>
    <t xml:space="preserve"> Source: Yantu Lixue/Rock and Soil Mechanics, v 31, n 5, p 1395-1401, May 2010 Language: Chinese</t>
  </si>
  <si>
    <t xml:space="preserve">Numerical investigation of underlying tunnel heave during a new tunnel construction</t>
  </si>
  <si>
    <t xml:space="preserve">Source: Tunnelling and Underground Space Technology, v 26, n 2, p 276-283, March 2011</t>
  </si>
  <si>
    <t xml:space="preserve">Research on creep model of EPS composite soil</t>
  </si>
  <si>
    <r>
      <rPr>
        <sz val="10"/>
        <rFont val="Times New Roman"/>
        <family val="1"/>
      </rPr>
      <t xml:space="preserve">Source: </t>
    </r>
    <r>
      <rPr>
        <i val="true"/>
        <sz val="10"/>
        <rFont val="Times New Roman"/>
        <family val="1"/>
      </rPr>
      <t xml:space="preserve">Yantu Lixue/Rock and Soil Mechanics</t>
    </r>
    <r>
      <rPr>
        <sz val="10"/>
        <rFont val="Times New Roman"/>
        <family val="1"/>
      </rPr>
      <t xml:space="preserve">, v 31, n SUPPL. 2, p 198-205, November 2010 Language: Chinese</t>
    </r>
  </si>
  <si>
    <t xml:space="preserve">Residual deformation behaviors of reinforced rock-fill materials</t>
  </si>
  <si>
    <t xml:space="preserve">Source: Yantu Gongcheng Xuebao/Chinese Journal of Geotechnical Engineering, v 32, n 9, p 1418-1421, September 2010 Language: Chinese</t>
  </si>
  <si>
    <t xml:space="preserve">Study of pullout tests of recoverable anchors</t>
  </si>
  <si>
    <t xml:space="preserve"> Source: Yantu Lixue/Rock and Soil Mechanics, v 31, n 6, p 1813-1816+1821, June 2010 Language: Chinese</t>
  </si>
  <si>
    <t xml:space="preserve">Unconfined compressive test of lightweight soil mixed with rubber chips of scrap tires</t>
  </si>
  <si>
    <r>
      <rPr>
        <sz val="10"/>
        <rFont val="Times New Roman"/>
        <family val="1"/>
      </rPr>
      <t xml:space="preserve">Source: </t>
    </r>
    <r>
      <rPr>
        <i val="true"/>
        <sz val="10"/>
        <rFont val="Times New Roman"/>
        <family val="1"/>
      </rPr>
      <t xml:space="preserve">Jiefangjun Ligong Daxue Xuebao/Journal of PLA University of Science and Technology (Natural Science Edition)</t>
    </r>
    <r>
      <rPr>
        <sz val="10"/>
        <rFont val="Times New Roman"/>
        <family val="1"/>
      </rPr>
      <t xml:space="preserve">, v 11, n 1, p 79-83, February 2010 Language: Chinese</t>
    </r>
  </si>
  <si>
    <t xml:space="preserve">A new elliptic-parabolic yield surface model revised by an adaptive criterion for granular soils</t>
  </si>
  <si>
    <t xml:space="preserve">SCIENCE CHINA-TECHNOLOGICAL SCIENCES, 53 (8): 2152-2159 AUG 2010</t>
  </si>
  <si>
    <t xml:space="preserve">Analysis of Chinese bridge collapse accident causes in recent years</t>
  </si>
  <si>
    <r>
      <rPr>
        <sz val="10"/>
        <rFont val="Times New Roman"/>
        <family val="1"/>
      </rPr>
      <t xml:space="preserve">Source: </t>
    </r>
    <r>
      <rPr>
        <i val="true"/>
        <sz val="10"/>
        <rFont val="Times New Roman"/>
        <family val="1"/>
      </rPr>
      <t xml:space="preserve">Tumu Gongcheng Xuebao/China Civil Engineering Journal</t>
    </r>
    <r>
      <rPr>
        <sz val="10"/>
        <rFont val="Times New Roman"/>
        <family val="1"/>
      </rPr>
      <t xml:space="preserve">, v 43, n SUPPL. 1, p 495-498, November 2010 Language: Chinese</t>
    </r>
  </si>
  <si>
    <t xml:space="preserve">Bearing capacity analysis of lightweight aggregate concrete filled steel tube columns under eccentric compression</t>
  </si>
  <si>
    <r>
      <rPr>
        <sz val="10"/>
        <rFont val="Times New Roman"/>
        <family val="1"/>
      </rPr>
      <t xml:space="preserve">Source: </t>
    </r>
    <r>
      <rPr>
        <i val="true"/>
        <sz val="10"/>
        <rFont val="Times New Roman"/>
        <family val="1"/>
      </rPr>
      <t xml:space="preserve">Zhongnan Daxue Xuebao (Ziran Kexue Ban)/Journal of Central South University (Science and Technology)</t>
    </r>
    <r>
      <rPr>
        <sz val="10"/>
        <rFont val="Times New Roman"/>
        <family val="1"/>
      </rPr>
      <t xml:space="preserve">, v 41, n 5, p 1961-1966, October 2010 Language: Chinese</t>
    </r>
  </si>
  <si>
    <t xml:space="preserve">Impact of eccentricity ratio on behavior of lightweight aggregate concrete filled steel tube columns under eccentricity compression</t>
  </si>
  <si>
    <t xml:space="preserve">Source: Dongnan Daxue Xuebao (Ziran Kexue Ban)/Journal of Southeast University (Natural Science Edition), v 40, n 3, p 624-629, May 2010 Language: Chinese</t>
  </si>
  <si>
    <t xml:space="preserve">Experimental study of compact density of scaled coarse-grained soil</t>
  </si>
  <si>
    <t xml:space="preserve">Source: Yantu Lixue/Rock and Soil Mechanics, v 31, n 8, p 2394-2398, August 2010 Language: Chinese</t>
  </si>
  <si>
    <t xml:space="preserve">Failure criterion for granular soils</t>
  </si>
  <si>
    <t xml:space="preserve"> Source: Yantu Gongcheng Xuebao/Chinese Journal of Geotechnical Engineering, v 32, n 4, p 586-591, April 2010 Language: Chinese</t>
  </si>
  <si>
    <t xml:space="preserve">Strength and deformation behaviour of coarse-grained soil by true triaxial tests</t>
  </si>
  <si>
    <t xml:space="preserve">Source: Journal of Central South University of Technology (English Edition), v 17, n 5, p 1095-1102, October 2010</t>
  </si>
  <si>
    <t xml:space="preserve">Stress-induced anisotropy of coarse-grained soil by true triaxial tests</t>
  </si>
  <si>
    <t xml:space="preserve">Source: Yantu Gongcheng Xuebao/Chinese Journal of Geotechnical Engineering, v 32, n 5, p 810-814, May 2010 Language: Chinese</t>
  </si>
  <si>
    <t xml:space="preserve">Study of mechanical behaviors of interface between coarse-grained soil and concrete by simple shear test</t>
  </si>
  <si>
    <t xml:space="preserve"> Source: Yanshilixue Yu Gongcheng Xuebao/Chinese Journal of Rock Mechanics and Engineering, v 29, n 9, p 1893-1900, September 2010 Language: Chinese</t>
  </si>
  <si>
    <t xml:space="preserve">Study on slaking deformation of rockfill materials by triaxial test</t>
  </si>
  <si>
    <r>
      <rPr>
        <sz val="10"/>
        <rFont val="Times New Roman"/>
        <family val="1"/>
      </rPr>
      <t xml:space="preserve">Source: </t>
    </r>
    <r>
      <rPr>
        <i val="true"/>
        <sz val="10"/>
        <rFont val="Times New Roman"/>
        <family val="1"/>
      </rPr>
      <t xml:space="preserve">Zhongnan Daxue Xuebao (Ziran Kexue Ban)/Journal of Central South University (Science and Technology)</t>
    </r>
    <r>
      <rPr>
        <sz val="10"/>
        <rFont val="Times New Roman"/>
        <family val="1"/>
      </rPr>
      <t xml:space="preserve">, v 41, n 5, p 1953-1960, October 2010 Language: Chinese</t>
    </r>
  </si>
  <si>
    <t xml:space="preserve">JOURNAL OF CENTRAL SOUTH UNIVERSITY OF TECHNOLOGY, 17 (5): 1095-1102 OCT 2010</t>
  </si>
  <si>
    <t xml:space="preserve">An examination of the mechanical interaction of drilling slurries at the soil-concrete contact</t>
  </si>
  <si>
    <t xml:space="preserve">JOURNAL OF ZHEJIANG UNIVERSITY-SCIENCE A, 11 (4): 294-304 APR 2010</t>
  </si>
  <si>
    <t xml:space="preserve">The experimental on the biaxial rheological characteristics of the surrounding rock of deep buried tunnel</t>
  </si>
  <si>
    <t xml:space="preserve"> Source: Meitan Xuebao/Journal of the China Coal Society, v 35, n 2, p 208-212, February 2010 Language: Chinese</t>
  </si>
  <si>
    <t xml:space="preserve">阮怀宁</t>
  </si>
  <si>
    <t xml:space="preserve">Compound slit-charge mechanism analysis and millisecond blasting experiment</t>
  </si>
  <si>
    <t xml:space="preserve">Source: Meitan Xuebao/Journal of the China Coal Society, v 35, n SUPPL. 1, p 68-71, August 2010 Language: Chinese</t>
  </si>
  <si>
    <t xml:space="preserve">Unified model and mechanism for dynamic tensile strength increase of concrete base on its microstructure characteristics</t>
  </si>
  <si>
    <t xml:space="preserve">Source: Shuili Xuebao/Journal of Hydraulic Engineering, v 41, n 4, p 419-428, April 2010 Language: Chinese</t>
  </si>
  <si>
    <t xml:space="preserve">Bearing behaviors of TC pile composite foundation under load of embankment</t>
  </si>
  <si>
    <r>
      <rPr>
        <sz val="10"/>
        <rFont val="Times New Roman"/>
        <family val="1"/>
      </rPr>
      <t xml:space="preserve">Source: </t>
    </r>
    <r>
      <rPr>
        <i val="true"/>
        <sz val="10"/>
        <rFont val="Times New Roman"/>
        <family val="1"/>
      </rPr>
      <t xml:space="preserve">Yantu Gongcheng Xuebao/Chinese Journal of Geotechnical Engineering</t>
    </r>
    <r>
      <rPr>
        <sz val="10"/>
        <rFont val="Times New Roman"/>
        <family val="1"/>
      </rPr>
      <t xml:space="preserve">, v 32, n SUPPL. 2, p 142-145, August 2010 Language: Chinese</t>
    </r>
  </si>
  <si>
    <t xml:space="preserve">Reinforcement effect of different treatments of soft base in freeway bridge transitional belt</t>
  </si>
  <si>
    <t xml:space="preserve">Source: Yantu Gongcheng Xuebao/Chinese Journal of Geotechnical Engineering, v 32, n SUPPL. 2, p 430-434, August 2010 Language: Chinese</t>
  </si>
  <si>
    <t xml:space="preserve">张坤勇</t>
  </si>
  <si>
    <t xml:space="preserve">Analytical solution to interaction between pipelines and soils under arbitrary loads</t>
  </si>
  <si>
    <t xml:space="preserve">Source: Yantu Gongcheng Xuebao/Chinese Journal of Geotechnical Engineering, v 32, n 8, p 1189-1193, August 2010 Language: Chinese</t>
  </si>
  <si>
    <t xml:space="preserve">True triaxial test on clay mixed with gravel under complex stress state</t>
  </si>
  <si>
    <t xml:space="preserve">Source: Yantu Lixue/Rock and Soil Mechanics, v 31, n 9, p 2799-2804, September 2010 Language: Chinese</t>
  </si>
  <si>
    <t xml:space="preserve">张福海</t>
  </si>
  <si>
    <t xml:space="preserve">Research on deformation disciplines of compacted expansive soils</t>
  </si>
  <si>
    <t xml:space="preserve"> Source: Yantu Lixue/Rock and Soil Mechanics, v 31, n 1, p 206-210, January 2010 Language: Chinese</t>
  </si>
  <si>
    <t xml:space="preserve">In-situ test of glass fiber reinforced polymer anchor on highway slope reinforcement</t>
  </si>
  <si>
    <r>
      <rPr>
        <sz val="10"/>
        <rFont val="Times New Roman"/>
        <family val="1"/>
      </rPr>
      <t xml:space="preserve">Source: </t>
    </r>
    <r>
      <rPr>
        <i val="true"/>
        <sz val="10"/>
        <rFont val="Times New Roman"/>
        <family val="1"/>
      </rPr>
      <t xml:space="preserve">Yanshilixue Yu Gongcheng Xuebao/Chinese Journal of Rock Mechanics and Engineering</t>
    </r>
    <r>
      <rPr>
        <sz val="10"/>
        <rFont val="Times New Roman"/>
        <family val="1"/>
      </rPr>
      <t xml:space="preserve">, v 29, n SUPPL. 2, p 4056-4062, September 2010 Language: Chinese</t>
    </r>
  </si>
  <si>
    <t xml:space="preserve">杨贵</t>
  </si>
  <si>
    <t xml:space="preserve">Study of three-dimensional particle flow numerical simulation and failure criterion for coarse-grained soils</t>
  </si>
  <si>
    <t xml:space="preserve">Source: Yantu Lixue/Rock and Soil Mechanics, v 31, n SUPPL. 2, p 402-406, November 2010 Language: Chinese</t>
  </si>
  <si>
    <t xml:space="preserve">沈德建</t>
  </si>
  <si>
    <t xml:space="preserve">Experimental study on the mechanical property of microconcrete in model test</t>
  </si>
  <si>
    <t xml:space="preserve">Source: Tumu Gongcheng Xuebao/China Civil Engineering Journal, v 43, n 10, p 14-21, October 2010 Language: Chinese</t>
  </si>
  <si>
    <t xml:space="preserve">Laboratory test on anti-liquefaction characteristics of rigidity-drain pile</t>
  </si>
  <si>
    <t xml:space="preserve">Source: Tumu Gongcheng Xuebao/China Civil Engineering Journal, v 43, n 12, p 114-119, December 2010 Language: Chinese</t>
  </si>
  <si>
    <t xml:space="preserve">Experimental study on dynamic flexural-tensile mechanical behavior of wet sieving concrete of Xiaowan Arch Dam</t>
  </si>
  <si>
    <t xml:space="preserve">Source: Shuili Xuebao/Journal of Hydraulic Engineering, v 41, n 1, p 73-79, January 2010 Language: Chinese</t>
  </si>
  <si>
    <t xml:space="preserve">周源</t>
  </si>
  <si>
    <t xml:space="preserve">Drainage-promotion effect of aeration vacuum rapid mud-water separating technique on dredged sludge</t>
  </si>
  <si>
    <t xml:space="preserve">Source: Yanshilixue Yu Gongcheng Xuebao/Chinese Journal of Rock Mechanics and Engineering, v 29, n SUPPL. 1, p 3064-3070, May 2010 Language: Chinese</t>
  </si>
  <si>
    <t xml:space="preserve">Lab simulation of rapid vacuum consolidated draining of aerated sludge</t>
  </si>
  <si>
    <t xml:space="preserve"> Source: Zhenkong Kexue yu Jishu Xuebao/Journal of Vacuum Science and Technology, v 30, n 2, p 215-220, April 2010 Language: Chinese</t>
  </si>
  <si>
    <t xml:space="preserve">The mechanism analysis of anti-clogging arching structure in dredged sludge</t>
  </si>
  <si>
    <t xml:space="preserve"> Source: Tumu Jianzhu yu Huanjing Gongcheng/Journal of Civil, Architectural and Environmental Engineering, v 32, n 2, p 7-13, April 2010 Language: Chinese</t>
  </si>
  <si>
    <t xml:space="preserve">Experimental methods for interface behaviors of geosynthetics in landfills</t>
  </si>
  <si>
    <t xml:space="preserve">Source: Yantu Gongcheng Xuebao/Chinese Journal of Geotechnical Engineering, v 32, n 5, p 688-692, May 2010 Language: Chinese</t>
  </si>
  <si>
    <t xml:space="preserve">Shearing behavior of landfill composite liner by simple shear test</t>
  </si>
  <si>
    <t xml:space="preserve">Source: Yantu Lixue/Rock and Soil Mechanics, v 31, n 4, p 1112-1117, April 2010 Language: Chinese</t>
  </si>
  <si>
    <t xml:space="preserve">Tests on shear strength behavior and envelop of double lines of municipal solid waste</t>
  </si>
  <si>
    <t xml:space="preserve"> Source: Yantu Gongcheng Xuebao/Chinese Journal of Geotechnical Engineering, v 32, n 10, p 1499-1504, October 2010 Language: Chinese</t>
  </si>
  <si>
    <t xml:space="preserve">State Boundary Surfaces for an Aged Compacted Clay</t>
  </si>
  <si>
    <t xml:space="preserve">JOURNAL OF GEOTECHNICAL AND GEOENVIRONMENTAL ENGINEERING, 136 (9): 1251-1262 SEP 2010</t>
  </si>
  <si>
    <t xml:space="preserve">3D anisotropic numerical analysis of rock mass with columnar joints for dam foundation</t>
  </si>
  <si>
    <t xml:space="preserve">Source: Yantu Lixue/Rock and Soil Mechanics, v 31, n 3, p 949-955, March 2010 Language: Chinese</t>
  </si>
  <si>
    <t xml:space="preserve">Analytical solution and experimental study on ultimate bearing capacity of tensile type anchor cable</t>
  </si>
  <si>
    <r>
      <rPr>
        <sz val="10"/>
        <rFont val="Times New Roman"/>
        <family val="1"/>
      </rPr>
      <t xml:space="preserve">Source: </t>
    </r>
    <r>
      <rPr>
        <i val="true"/>
        <sz val="10"/>
        <rFont val="Times New Roman"/>
        <family val="1"/>
      </rPr>
      <t xml:space="preserve">Zhongnan Daxue Xuebao (Ziran Kexue Ban)/Journal of Central South University (Science and Technology)</t>
    </r>
    <r>
      <rPr>
        <sz val="10"/>
        <rFont val="Times New Roman"/>
        <family val="1"/>
      </rPr>
      <t xml:space="preserve">, v 41, n 1, p 335-340, February 2010 Language: Chinese</t>
    </r>
  </si>
  <si>
    <t xml:space="preserve">Culmann's method for active earth pressure of cohesive soil and its application</t>
  </si>
  <si>
    <t xml:space="preserve"> Source: Yantu Gongcheng Xuebao/Chinese Journal of Geotechnical Engineering, v 32, n 6, p 970-974, June 2010 Language: Chinese</t>
  </si>
  <si>
    <t xml:space="preserve">Estimation of long-term strength for Xiangjiaba sandstone based on creep tests</t>
  </si>
  <si>
    <t xml:space="preserve">Source: Gongcheng Lixue/Engineering Mechanics, v 27, n 11, p 127-136+143, November 2010 Language: Chinese</t>
  </si>
  <si>
    <t xml:space="preserve">Experimental investigation on creep behaviors of hard rock in dam foundation and its seepage laws during complete process of rock creep</t>
  </si>
  <si>
    <t xml:space="preserve"> Source: Yanshilixue Yu Gongcheng Xuebao/Chinese Journal of Rock Mechanics and Engineering, v 29, n 5, p 960-969, May 2010 Language: Chinese</t>
  </si>
  <si>
    <t xml:space="preserve">Experimental study of rheological mechanical properties of arch dam abutment rock and its long-term stability analysis</t>
  </si>
  <si>
    <r>
      <rPr>
        <sz val="10"/>
        <rFont val="Times New Roman"/>
        <family val="1"/>
      </rPr>
      <t xml:space="preserve">Source: </t>
    </r>
    <r>
      <rPr>
        <i val="true"/>
        <sz val="10"/>
        <rFont val="Times New Roman"/>
        <family val="1"/>
      </rPr>
      <t xml:space="preserve">Yanshilixue Yu Gongcheng Xuebao/Chinese Journal of Rock Mechanics and Engineering</t>
    </r>
    <r>
      <rPr>
        <sz val="10"/>
        <rFont val="Times New Roman"/>
        <family val="1"/>
      </rPr>
      <t xml:space="preserve">, v 29, n SUPPL. 2, p 3699-3709, September 2010 Language: Chinese</t>
    </r>
  </si>
  <si>
    <t xml:space="preserve">Investigation on shear creep experiments of sandstone with weak plane in Xiangjiaba Hydropower Station</t>
  </si>
  <si>
    <r>
      <rPr>
        <sz val="10"/>
        <rFont val="Times New Roman"/>
        <family val="1"/>
      </rPr>
      <t xml:space="preserve"> Source: </t>
    </r>
    <r>
      <rPr>
        <i val="true"/>
        <sz val="10"/>
        <rFont val="Times New Roman"/>
        <family val="1"/>
      </rPr>
      <t xml:space="preserve">Yanshilixue Yu Gongcheng Xuebao/Chinese Journal of Rock Mechanics and Engineering</t>
    </r>
    <r>
      <rPr>
        <sz val="10"/>
        <rFont val="Times New Roman"/>
        <family val="1"/>
      </rPr>
      <t xml:space="preserve">, v 29, n SUPPL. 2, p 3693-3698, September 2010 Language: Chinese</t>
    </r>
  </si>
  <si>
    <t xml:space="preserve">Mechanism of backfilling rocks to squeeze out ooze and simulated by particle flow code</t>
  </si>
  <si>
    <t xml:space="preserve">Source: Zhongnan Daxue Xuebao (Ziran Kexue Ban)/Journal of Central South University (Science and Technology), v 41, n 1, p 310-315, February 2010 Language: Chinese</t>
  </si>
  <si>
    <t xml:space="preserve">Prediction of displacement time series based on support vector machines-Markov chain</t>
  </si>
  <si>
    <t xml:space="preserve">Source: Yantu Lixue/Rock and Soil Mechanics, v 31, n 3, p 944-948, March 2010 Language: Chinese</t>
  </si>
  <si>
    <t xml:space="preserve">Projection pursuit model based on particle swarm optimization for rock burst prediction</t>
  </si>
  <si>
    <t xml:space="preserve">Source: Yantu Gongcheng Xuebao/Chinese Journal of Geotechnical Engineering, v 32, n 5, p 718-723, May 2010 Language: Chinese</t>
  </si>
  <si>
    <t xml:space="preserve">Research on the Stability of Large Deformation Tunnel Using Fuzzy Probability Analysis</t>
  </si>
  <si>
    <t xml:space="preserve"> Source: Zhongguo Kuangye Daxue Xuebao/Journal of China University of Mining and Technology, v 39, n 2, p 214-218, March 2010 Language: Chinese</t>
  </si>
  <si>
    <t xml:space="preserve">Stability and treatment of Zhenggang landslide accumulation mass</t>
  </si>
  <si>
    <t xml:space="preserve"> Source: Yantu Gongcheng Xuebao/Chinese Journal of Geotechnical Engineering, v 32, n 9, p 1470-1478, September 2010 Language: Chinese</t>
  </si>
  <si>
    <t xml:space="preserve">Study on warning criterion for rock slope on left bank of Jinping No.1 Hydropower Station</t>
  </si>
  <si>
    <r>
      <rPr>
        <sz val="10"/>
        <rFont val="Times New Roman"/>
        <family val="1"/>
      </rPr>
      <t xml:space="preserve">Source: </t>
    </r>
    <r>
      <rPr>
        <i val="true"/>
        <sz val="10"/>
        <rFont val="Times New Roman"/>
        <family val="1"/>
      </rPr>
      <t xml:space="preserve">Shuili Xuebao/Journal of Hydraulic Engineering</t>
    </r>
    <r>
      <rPr>
        <sz val="10"/>
        <rFont val="Times New Roman"/>
        <family val="1"/>
      </rPr>
      <t xml:space="preserve">, v 41, n 1, p 101-107+112, January 2010 Language: Chinese</t>
    </r>
  </si>
  <si>
    <t xml:space="preserve">Three-dimensional geological modeling and visualization based on virtual reality for complicated high rock slope</t>
  </si>
  <si>
    <t xml:space="preserve">Source: Yanshilixue Yu Gongcheng Xuebao/Chinese Journal of Rock Mechanics and Engineering, v 29, n 12, p 2385-2397, December 2010 Language: Chinese</t>
  </si>
  <si>
    <t xml:space="preserve">Viscoelasto-plastic finite element analysis of stability of surrounding rock for underground powerhouse of Xiangjiaba hydro-power station</t>
  </si>
  <si>
    <t xml:space="preserve">Source: Yantu Lixue/Rock and Soil Mechanics, v 31, n 4, p 1276-1282, April 2010 Language: Chinese</t>
  </si>
  <si>
    <t xml:space="preserve">Positive Solutions for Some Beam Equation Boundary Value Problems</t>
  </si>
  <si>
    <t xml:space="preserve">BOUNDARY VALUE PROBLEMS: 1-9 2009</t>
  </si>
  <si>
    <t xml:space="preserve">Mechanism of slope slide of expansive soil and reinforcement for the slope</t>
  </si>
  <si>
    <t xml:space="preserve"> Source: Shuili Xuebao/Journal of Hydraulic Engineering, v 41, n 1, p 1-6, January 2010 Language: Chinese</t>
  </si>
  <si>
    <t xml:space="preserve">Finite element model updating for a cable-stayed bridge considering the boundary condition constraint and parameter sensitivity</t>
  </si>
  <si>
    <t xml:space="preserve">Source: Yingyong Jichu yu Gongcheng Kexue Xuebao/Journal of Basic Science and Engineering, v 18, n 6, p 900-909, December 2010 Language: Chinese</t>
  </si>
  <si>
    <t xml:space="preserve">Hybrid prediction model for high slope displacement and its application</t>
  </si>
  <si>
    <t xml:space="preserve"> Source: Shuili Xuebao/Journal of Hydraulic Engineering, v 41, n 3, p 294-299, March 2010 Language: Chinese</t>
  </si>
  <si>
    <t xml:space="preserve">Research on nonlinear time series evolution statistic model of high slope displacements</t>
  </si>
  <si>
    <t xml:space="preserve"> Source: Yantu Lixue/Rock and Soil Mechanics, v 31, n 5, p 1633-1637+1650, May 2010 Language: Chinese</t>
  </si>
  <si>
    <t xml:space="preserve">Stabilized effectiveness of dredged sludge by quicklime and phosphogypsum</t>
  </si>
  <si>
    <r>
      <rPr>
        <sz val="10"/>
        <rFont val="Times New Roman"/>
        <family val="1"/>
      </rPr>
      <t xml:space="preserve">Source: </t>
    </r>
    <r>
      <rPr>
        <i val="true"/>
        <sz val="10"/>
        <rFont val="Times New Roman"/>
        <family val="1"/>
      </rPr>
      <t xml:space="preserve">Zhejiang Daxue Xuebao (Gongxue Ban)/Journal of Zhejiang University (Engineering Science)</t>
    </r>
    <r>
      <rPr>
        <sz val="10"/>
        <rFont val="Times New Roman"/>
        <family val="1"/>
      </rPr>
      <t xml:space="preserve">, v 44, n 10, p 1974-1978, October 2010 Language: Chinese</t>
    </r>
  </si>
  <si>
    <t xml:space="preserve">Generalized slice method for stability analysis of slope with non-circular slide face under multipoint and multidirection seismic ground motions</t>
  </si>
  <si>
    <t xml:space="preserve"> Source: Yantu Lixue/Rock and Soil Mechanics, v 31, n 12, p 3816-3822, December 2010 Language: Chinese</t>
  </si>
  <si>
    <t xml:space="preserve">Lab and in-situ tests on maximum dynamic shear modulus of saturated clay soils</t>
  </si>
  <si>
    <t xml:space="preserve"> Source: Yantu Gongcheng Xuebao/Chinese Journal of Geotechnical Engineering, v 32, n 5, p 731-735, May 2010 Language: Chinese</t>
  </si>
  <si>
    <t xml:space="preserve">Study of fitting method for stress-strain relationship of rockfills</t>
  </si>
  <si>
    <t xml:space="preserve">Source: Yantu Lixue/Rock and Soil Mechanics, v 31, n 7, p 2342-2346, July 2010 Language: Chinese</t>
  </si>
  <si>
    <t xml:space="preserve">Study on passive earth pressure for negative wall friction angle</t>
  </si>
  <si>
    <t xml:space="preserve"> Source: Shuili Xuebao/Journal of Hydraulic Engineering, v 41, n 6, p 684-690, June 2010 Language: Chinese</t>
  </si>
  <si>
    <t xml:space="preserve">Characteristics of Pore Water Pressure of Saturated Silt Under Wave Loading</t>
  </si>
  <si>
    <t xml:space="preserve">CHINA OCEAN ENGINEERING, 24 (1): 161-172 2010</t>
  </si>
  <si>
    <t xml:space="preserve">Effect of vacuum degree and aeration rate on sludge dewatering behavior with the aeration-vacuum method</t>
  </si>
  <si>
    <t xml:space="preserve">JOURNAL OF ZHEJIANG UNIVERSITY-SCIENCE A, 11 (9): 638-655 SEP 2010</t>
  </si>
  <si>
    <t xml:space="preserve">Study on simplified analytical method for the column of regular polygon gasholder</t>
  </si>
  <si>
    <t xml:space="preserve"> Source: Gongcheng Lixue/Engineering Mechanics, v 27, n 6, p 252-256, June 2010 Language: Chinese</t>
  </si>
  <si>
    <t xml:space="preserve">Spatial and Temporal Characteristics of Reference Evapotranspiration Trends in the Haihe River Basin, China</t>
  </si>
  <si>
    <r>
      <rPr>
        <sz val="10"/>
        <rFont val="Times New Roman"/>
        <family val="1"/>
      </rPr>
      <t xml:space="preserve">Source: </t>
    </r>
    <r>
      <rPr>
        <i val="true"/>
        <sz val="10"/>
        <rFont val="Times New Roman"/>
        <family val="1"/>
      </rPr>
      <t xml:space="preserve">Journal of Hydrologic Engineering</t>
    </r>
    <r>
      <rPr>
        <sz val="10"/>
        <rFont val="Times New Roman"/>
        <family val="1"/>
      </rPr>
      <t xml:space="preserve">, v 16, n 3, p 239-252, March 2011</t>
    </r>
  </si>
  <si>
    <t xml:space="preserve">Application of isotopic information for estimation of parameters in Green-Ampt infiltration model</t>
  </si>
  <si>
    <r>
      <rPr>
        <sz val="10"/>
        <rFont val="Times New Roman"/>
        <family val="1"/>
      </rPr>
      <t xml:space="preserve">Source: </t>
    </r>
    <r>
      <rPr>
        <i val="true"/>
        <sz val="10"/>
        <rFont val="Times New Roman"/>
        <family val="1"/>
      </rPr>
      <t xml:space="preserve">Sichuan Daxue Xuebao (Gongcheng Kexue Ban)/Journal of Sichuan University (Engineering Science Edition)</t>
    </r>
    <r>
      <rPr>
        <sz val="10"/>
        <rFont val="Times New Roman"/>
        <family val="1"/>
      </rPr>
      <t xml:space="preserve">, v 42, n 3, p 89-94, May 2010 Language: Chinese</t>
    </r>
  </si>
  <si>
    <t xml:space="preserve">Real-time equivalent conversion correction on river stage forecasting with manning's formula</t>
  </si>
  <si>
    <t xml:space="preserve"> Source: Journal of Hydrologic Engineering, v 16, n 1, p 1-9, June 7, 2010</t>
  </si>
  <si>
    <t xml:space="preserve">石朋</t>
  </si>
  <si>
    <t xml:space="preserve">Regional Frequency Analysis of Low Flow Based on L Moments: Case Study in Karst Area, Southwest China</t>
  </si>
  <si>
    <t xml:space="preserve">JOURNAL OF HYDROLOGIC ENGINEERING, 15 (5): 370-377 MAY 2010</t>
  </si>
  <si>
    <t xml:space="preserve">Evaluation of high-resolution satellite precipitation products with surface rain gauge observations from Laohahe Basin in northern China</t>
  </si>
  <si>
    <t xml:space="preserve"> Source: Water Science and Engineering, v 3, n 4, p 405-417, December 2010</t>
  </si>
  <si>
    <t xml:space="preserve">Similarity search and pattern discovery in hydrological time series data mining</t>
  </si>
  <si>
    <t xml:space="preserve">HYDROLOGICAL PROCESSES, 24 (9): 1198-1210 APR 30 2010</t>
  </si>
  <si>
    <t xml:space="preserve">Analysis of basic flow pattern in shaft front-positioned and shaft rear-positioned tubular pump systems</t>
  </si>
  <si>
    <r>
      <rPr>
        <sz val="10"/>
        <rFont val="Times New Roman"/>
        <family val="1"/>
      </rPr>
      <t xml:space="preserve">Source: </t>
    </r>
    <r>
      <rPr>
        <i val="true"/>
        <sz val="10"/>
        <rFont val="Times New Roman"/>
        <family val="1"/>
      </rPr>
      <t xml:space="preserve">Nongye Jixie Xuebao/Transactions of the Chinese Society of Agricultural Machinery</t>
    </r>
    <r>
      <rPr>
        <sz val="10"/>
        <rFont val="Times New Roman"/>
        <family val="1"/>
      </rPr>
      <t xml:space="preserve">, v 41, n SUPPL. 1, p 32-38, September 2010 Language: Chinese</t>
    </r>
  </si>
  <si>
    <t xml:space="preserve">刘凌 </t>
  </si>
  <si>
    <t xml:space="preserve">Water security assessment in Haihe River Basin using principal component analysis based on Kendall tau</t>
  </si>
  <si>
    <t xml:space="preserve">ENVIRONMENTAL MONITORING AND ASSESSMENT, 163 (1-4): 539-544 APR 2010</t>
  </si>
  <si>
    <r>
      <rPr>
        <sz val="10"/>
        <rFont val="Times New Roman"/>
        <family val="1"/>
      </rPr>
      <t xml:space="preserve">Using a H</t>
    </r>
    <r>
      <rPr>
        <sz val="10"/>
        <rFont val="宋体"/>
        <family val="0"/>
        <charset val="134"/>
      </rPr>
      <t xml:space="preserve">∞</t>
    </r>
    <r>
      <rPr>
        <sz val="10"/>
        <rFont val="Times New Roman"/>
        <family val="1"/>
      </rPr>
      <t xml:space="preserve"> filter assimilation procedure to estimate root zone soil water content</t>
    </r>
  </si>
  <si>
    <t xml:space="preserve">Source: Hydrological Processes, v 24, n 25, p 3648-3660, December 15, 2010</t>
  </si>
  <si>
    <t xml:space="preserve">An Approximation Approach to Eigenvalue Intervals for Singular Boundary Value Problems with Sign Changing and Superlinear Nonlinearities</t>
  </si>
  <si>
    <t xml:space="preserve">BOUNDARY VALUE PROBLEMS: Art. No. 103867 2009</t>
  </si>
  <si>
    <t xml:space="preserve">Analysis of Temporal and Spatial Differences in Eco-environmental Carrying Capacity Related to Water in the Haihe River Basins, China</t>
  </si>
  <si>
    <t xml:space="preserve">WATER RESOURCES MANAGEMENT, 24 (6): 1089-1105 APR 2010</t>
  </si>
  <si>
    <t xml:space="preserve">严晓菊</t>
  </si>
  <si>
    <t xml:space="preserve">Research on the membrane fouling characters in the Photocatalysis-Membrane Reactor</t>
  </si>
  <si>
    <t xml:space="preserve"> Source: Advanced Materials Research, v 113-116, p 602-605, 2010, Environment Materials and Environment Management</t>
  </si>
  <si>
    <t xml:space="preserve">The quantificational experiment on the movement of macro-pore flow and its impacts on solute movement</t>
  </si>
  <si>
    <t xml:space="preserve">Source: Shuili Xuebao/Journal of Hydraulic Engineering, v 41, n 8, p 927-934, August 2010 Language: Chinese</t>
  </si>
  <si>
    <t xml:space="preserve">Data assimilation using support vector machines and ensemble Kalman filter for multi-layer soil moisture prediction</t>
  </si>
  <si>
    <t xml:space="preserve">Source: Water Science and Engineering, v 3, n 4, p 361-377, December 2010</t>
  </si>
  <si>
    <t xml:space="preserve">Long-term effects of revegetation on soil hydrological processes in vegetation-stabilized desert ecosystems</t>
  </si>
  <si>
    <t xml:space="preserve"> Source: Hydrological Processes, v 24, n 1, p 87-95, January 2010</t>
  </si>
  <si>
    <t xml:space="preserve">Hydrological assessment of TRMM rainfall data over Yangtze River Basin</t>
  </si>
  <si>
    <t xml:space="preserve">Source: Water Science and Engineering, v 3, n 4, p 418-430, December 2010</t>
  </si>
  <si>
    <t xml:space="preserve">HYDROLOGICAL PROCESSES, 24 (1): 87-95 JAN 1 2010</t>
  </si>
  <si>
    <t xml:space="preserve">张超  冯杰</t>
  </si>
  <si>
    <t xml:space="preserve">Numerical analysis of influence of hill slope sheet flow on soil temperature</t>
  </si>
  <si>
    <t xml:space="preserve"> Source: Nongye Gongcheng Xuebao/Transactions of the Chinese Society of Agricultural Engineering, v 26, n 4, p 64-69, April 2010 Language: Chinese</t>
  </si>
  <si>
    <t xml:space="preserve">Application of developed grid-ga distributed hydrologic model in semi-humid and semi-arid basin</t>
  </si>
  <si>
    <t xml:space="preserve">Source: Transactions of Tianjin University, v 16, n 3, p 209-215, June 2010</t>
  </si>
  <si>
    <t xml:space="preserve">Application of HEC-HMS for flood forecasting in Misai and Wan'an catchments in China</t>
  </si>
  <si>
    <t xml:space="preserve">Source: Water Science and Engineering, v 3, n 1, p 14-22, March 2010</t>
  </si>
  <si>
    <t xml:space="preserve">Assessment of Sustainable Yield of Karst Water in Huaibei, China</t>
  </si>
  <si>
    <r>
      <rPr>
        <sz val="10"/>
        <rFont val="Times New Roman"/>
        <family val="1"/>
      </rPr>
      <t xml:space="preserve">Source: </t>
    </r>
    <r>
      <rPr>
        <i val="true"/>
        <sz val="10"/>
        <rFont val="Times New Roman"/>
        <family val="1"/>
      </rPr>
      <t xml:space="preserve">Water Resources Management</t>
    </r>
    <r>
      <rPr>
        <sz val="10"/>
        <rFont val="Times New Roman"/>
        <family val="1"/>
      </rPr>
      <t xml:space="preserve">, v 25, n 1, p 287-300, 2010</t>
    </r>
  </si>
  <si>
    <t xml:space="preserve">Tempo-spatially responses of the groundwater system to water resources exploration and utilization schemes</t>
  </si>
  <si>
    <r>
      <rPr>
        <sz val="10"/>
        <rFont val="Times New Roman"/>
        <family val="1"/>
      </rPr>
      <t xml:space="preserve">Source: </t>
    </r>
    <r>
      <rPr>
        <i val="true"/>
        <sz val="10"/>
        <rFont val="Times New Roman"/>
        <family val="1"/>
      </rPr>
      <t xml:space="preserve">Jilin Daxue Xuebao (Diqiu Kexue Ban)/Journal of Jilin University (Earth Science Edition)</t>
    </r>
    <r>
      <rPr>
        <sz val="10"/>
        <rFont val="Times New Roman"/>
        <family val="1"/>
      </rPr>
      <t xml:space="preserve">, v 40, n 3, p 617-622+630, May 2010 Language: Chinese</t>
    </r>
  </si>
  <si>
    <t xml:space="preserve">Parameter estimation for a karst aquifer with unknown thickness using the genetic algorithm method</t>
  </si>
  <si>
    <t xml:space="preserve"> Source: Environmental Earth Sciences, p 1-11, 2010</t>
  </si>
  <si>
    <t xml:space="preserve">Precipitation and discharge response mechanism based on conduit flow model in karstic water system: Application the Houzhai karstic water system of Guizhou Province</t>
  </si>
  <si>
    <t xml:space="preserve">Source: Jilin Daxue Xuebao (Diqiu Kexue Ban)/Journal of Jilin University (Earth Science Edition), v 40, n 5, p 1083-1089, September 2010 Language: Chinese</t>
  </si>
  <si>
    <t xml:space="preserve">The hydrologic function and behavior of the Houzhai underground river basin, Guizhou Province, southwestern China</t>
  </si>
  <si>
    <t xml:space="preserve">HYDROGEOLOGY JOURNAL, 18 (2): 509-518 MAR 2010</t>
  </si>
  <si>
    <t xml:space="preserve">Rainfall-Driven Spring Hydrograph Modeling in a Karstic Water System, Southwestern China</t>
  </si>
  <si>
    <t xml:space="preserve">WATER RESOURCES MANAGEMENT, 24 (11): 2689-2701 SEP 2010</t>
  </si>
  <si>
    <t xml:space="preserve">ASSESSING THE IMPACT OF HUMAN ACTIVITIES ON HYDROLOGICAL AND SEDIMENT CHANGES (1953-2000) IN NINE MAJOR CATCHMENTS OF THE LOESS PLATEAU, CHINA</t>
  </si>
  <si>
    <t xml:space="preserve">RIVER RESEARCH AND APPLICATIONS, 26 (3): 322-340 MAR 2010</t>
  </si>
  <si>
    <t xml:space="preserve">Regional flood frequency and spatial patterns analysis in the Pearl River Delta region using L-moments approach</t>
  </si>
  <si>
    <t xml:space="preserve">STOCHASTIC ENVIRONMENTAL RESEARCH AND RISK ASSESSMENT, 24 (2): 165-182 FEB 2010</t>
  </si>
  <si>
    <t xml:space="preserve">Regional frequency analysis and spatio-temporal pattern characterization of rainfall extremes in the Pearl River Basin, China</t>
  </si>
  <si>
    <t xml:space="preserve">JOURNAL OF HYDROLOGY, 380 (3-4): 386-405 JAN 30 2010</t>
  </si>
  <si>
    <t xml:space="preserve">芮孝芳</t>
  </si>
  <si>
    <t xml:space="preserve">Review of research of hydro-geomorphological processes interaction</t>
  </si>
  <si>
    <t xml:space="preserve">Source: Shuikexue Jinzhan/Advances in Water Science, v 21, n 4, p 444-449, July 2010 Language: Chinese</t>
  </si>
  <si>
    <t xml:space="preserve">Regional drought analysis approach based on copula function</t>
  </si>
  <si>
    <t xml:space="preserve">Source: Shuikexue Jinzhan/Advances in Water Science, v 21, n 2, p 188-193, March 2010 Language: Chinese</t>
  </si>
  <si>
    <t xml:space="preserve">陈元芳</t>
  </si>
  <si>
    <t xml:space="preserve">Long-term runoff forecasting for autumn flooding seasons in Danjiangkou Reservoir based on analyzing the physical causes</t>
  </si>
  <si>
    <t xml:space="preserve"> Source: Shuikexue Jinzhan/Advances in Water Science, v 21, n 6, p 771-778, November 2010 Language: Chinese</t>
  </si>
  <si>
    <t xml:space="preserve">An applicability study of potential evapotranspiration models in Guizhou province</t>
  </si>
  <si>
    <t xml:space="preserve"> Source: Shuikexue Jinzhan/Advances in Water Science, v 21, n 3, p 357-363, May 2010 Language: Chinese</t>
  </si>
  <si>
    <t xml:space="preserve">Precipitation and temperature trends for the Southwest China: 1960-2007</t>
  </si>
  <si>
    <t xml:space="preserve"> Source: Hydrological Processes, v 24, n 25, p 3733-3744, December 15, 2010</t>
  </si>
  <si>
    <t xml:space="preserve">Estimation of vertical hydraulic conductivity based on single-ring permeameter falling head infiltration experiment</t>
  </si>
  <si>
    <t xml:space="preserve">Source: Shuikexue Jinzhan/Advances in Water Science, v 21, n 1, p 50-55, January 2010 Language: Chinese</t>
  </si>
  <si>
    <t xml:space="preserve">The impact of land use and land cover changes on soil moisture and hydraulic conductivity along the karst hillslopes of southwest China</t>
  </si>
  <si>
    <t xml:space="preserve">ENVIRONMENTAL EARTH SCIENCES, 59 (4): 811-820 DEC 2009</t>
  </si>
  <si>
    <t xml:space="preserve">Simulating the integrated effects of topography and soil properties on runoff generation in hilly forested catchments, South China</t>
  </si>
  <si>
    <t xml:space="preserve">HYDROLOGICAL PROCESSES, 24 (6): 714-725 MAR 15 2010</t>
  </si>
  <si>
    <t xml:space="preserve">A compensative operating model for multi-reservoir based on the allocation of excess water</t>
  </si>
  <si>
    <t xml:space="preserve">Source: Shuili Xuebao/Journal of Hydraulic Engineering, v 41, n 12, p 1446-1450, December 2010 Language: Chinese</t>
  </si>
  <si>
    <t xml:space="preserve">Prediction of runoff based on the multiple quantity index of SVM</t>
  </si>
  <si>
    <t xml:space="preserve"> Source: Shuili Xuebao/Journal of Hydraulic Engineering, v 41, n 11, p 1318-1324, November 2010 Language: Chinese</t>
  </si>
  <si>
    <t xml:space="preserve">Study on river morphology and flow characteristics of four major Chinese carps spawning grounds in the middle reach of the Yangtze River</t>
  </si>
  <si>
    <t xml:space="preserve">Source: Sichuan Daxue Xuebao’Gongcheng Kexue Ban)/Journal of Sichuan University’Engineering Science Edition), v 42, n 4, p 63-70, July 2010 Language: Chinese’</t>
  </si>
  <si>
    <t xml:space="preserve">Influence of the hydraulic engineering construction in the upper reaches on the eco-environmental flow of the middle-lower reaches of the Yangtze River -based on the improved SWAT model</t>
  </si>
  <si>
    <t xml:space="preserve">TECHNICS TECHNOLOGIES EDUCATION MANAGEMENT-TTEM, 5 (3): 502-513 2010</t>
  </si>
  <si>
    <t xml:space="preserve">A review of hydrological uncertainty analysis based on Bayesian theory</t>
  </si>
  <si>
    <t xml:space="preserve"> Source: Shuikexue Jinzhan/Advances in Water Science, v 21, n 2, p 274-281, March 2010 Language: Chinese</t>
  </si>
  <si>
    <t xml:space="preserve">Bayesian method for hydrological frequency analysis considering uncertainties of parameter and model</t>
  </si>
  <si>
    <r>
      <rPr>
        <sz val="10"/>
        <rFont val="Times New Roman"/>
        <family val="1"/>
      </rPr>
      <t xml:space="preserve">Source: </t>
    </r>
    <r>
      <rPr>
        <i val="true"/>
        <sz val="10"/>
        <rFont val="Times New Roman"/>
        <family val="1"/>
      </rPr>
      <t xml:space="preserve">Tianjin Daxue Xuebao (Ziran Kexue yu Gongcheng Jishu Ban)/Journal of Tianjin University Science and Technology</t>
    </r>
    <r>
      <rPr>
        <sz val="10"/>
        <rFont val="Times New Roman"/>
        <family val="1"/>
      </rPr>
      <t xml:space="preserve">, v 43, n 5, p 379-384, May 2010 Language: Chinese</t>
    </r>
  </si>
  <si>
    <t xml:space="preserve">Study on forecast combination of different hydrological models by Bayesian model averaging</t>
  </si>
  <si>
    <t xml:space="preserve"> Source: Shuili Fadian Xuebao/Journal of Hydroelectric Engineering, v 29, n 2, p 114-118, April 2010 Language: Chinese</t>
  </si>
  <si>
    <t xml:space="preserve">Improved PSO algorithm based on chaos theory and its application to design flood hydrograph</t>
  </si>
  <si>
    <t xml:space="preserve"> Source: Water Science and Engineering, v 3, n 2, p 156-165, June 2010</t>
  </si>
  <si>
    <t xml:space="preserve">谢悦波</t>
  </si>
  <si>
    <t xml:space="preserve">Feasibility of Bacterial Technology for Treating a Polluted Urban Streams from the Perspective of Numerical Modelling</t>
  </si>
  <si>
    <t xml:space="preserve">POLISH JOURNAL OF ENVIRONMENTAL STUDIES, 19 (2): 419-427 2010</t>
  </si>
  <si>
    <t xml:space="preserve">A comparison of some numerical methods in solving 1-D steady-state advection dispersion reaction equation</t>
  </si>
  <si>
    <t xml:space="preserve">CIVIL ENGINEERING AND ENVIRONMENTAL SYSTEMS, 27 (2): 155-172 2010</t>
  </si>
  <si>
    <t xml:space="preserve">Temporal and spatial patterns of low-flow changes in the Yellow River in the last half century</t>
  </si>
  <si>
    <t xml:space="preserve"> Source: Stochastic Environmental Research and Risk Assessment, v 24, n 2, p 297-309, 2010</t>
  </si>
  <si>
    <t xml:space="preserve">水文院 </t>
  </si>
  <si>
    <t xml:space="preserve">Water resources allocation effect evaluation based on chaotic neural network model</t>
  </si>
  <si>
    <t xml:space="preserve"> Source: Journal of Computers, v 5, n 8, p 1169-1176, 2010</t>
  </si>
  <si>
    <t xml:space="preserve">Optimal control model for water resources utilization and water pollution control of input-output</t>
  </si>
  <si>
    <t xml:space="preserve"> Source: Shuili Xuebao/Journal of Hydraulic Engineering, v 41, n 9, p 1128-1134, September 2010 Language: Chinese</t>
  </si>
  <si>
    <t xml:space="preserve">Eutrophication, health risk assessment and spatial analysis of water quality in Gucheng Lake, China</t>
  </si>
  <si>
    <t xml:space="preserve">ENVIRONMENTAL EARTH SCIENCES, 59 (8): 1741-1748 FEB 2010</t>
  </si>
  <si>
    <t xml:space="preserve">冯建刚</t>
  </si>
  <si>
    <t xml:space="preserve">New method for stability slopes reinforced by anti-slide piles with small spacing</t>
  </si>
  <si>
    <t xml:space="preserve">Source: Yantu Gongcheng Xuebao/Chinese Journal of Geotechnical Engineering, v 32, n 12, p 1942-1945, December 2010 Language: Chinese</t>
  </si>
  <si>
    <t xml:space="preserve">A fiber optic sensor for detecting and monitoring cracks in concrete structures</t>
  </si>
  <si>
    <t xml:space="preserve">SCIENCE CHINA-TECHNOLOGICAL SCIENCES, 53 (11): 3045-3050 NOV 2010</t>
  </si>
  <si>
    <t xml:space="preserve">Analysis of crack propagation in concrete structures with structural information entropy</t>
  </si>
  <si>
    <t xml:space="preserve">SCIENCE CHINA-TECHNOLOGICAL SCIENCES, 53 (7): 1943-1948 Sp. Iss. SI JUL 2010</t>
  </si>
  <si>
    <t xml:space="preserve">Fractal dimension test and analysis of concrete formed with controlled permeability formwork</t>
  </si>
  <si>
    <t xml:space="preserve"> Source: Jianzhu Cailiao Xuebao/Journal of Building Materials, v 13, n 3, p 409-413, June 2010 Language: Chinese</t>
  </si>
  <si>
    <t xml:space="preserve">Development of a portable direct shear apparatus for both in-situ and laboratory tests</t>
  </si>
  <si>
    <t xml:space="preserve"> Source: Yantu Gongcheng Xuebao/Chinese Journal of Geotechnical Engineering, v 32, n 6, p 938-943, June 2010 Language: Chinese</t>
  </si>
  <si>
    <t xml:space="preserve">Experimental study on strength characteristics of Nanyang expansive soil under loading and its application</t>
  </si>
  <si>
    <t xml:space="preserve"> Source: Shuili Xuebao/Journal of Hydraulic Engineering, v 41, n 3, p 361-367, March 2010 Language: Chinese</t>
  </si>
  <si>
    <t xml:space="preserve">Research on reinforcement mechanism and failure strength of soilbags</t>
  </si>
  <si>
    <r>
      <rPr>
        <sz val="10"/>
        <rFont val="Times New Roman"/>
        <family val="1"/>
      </rPr>
      <t xml:space="preserve"> Source: </t>
    </r>
    <r>
      <rPr>
        <i val="true"/>
        <sz val="10"/>
        <rFont val="Times New Roman"/>
        <family val="1"/>
      </rPr>
      <t xml:space="preserve">Yantu Lixue/Rock and Soil Mechanics</t>
    </r>
    <r>
      <rPr>
        <sz val="10"/>
        <rFont val="Times New Roman"/>
        <family val="1"/>
      </rPr>
      <t xml:space="preserve">, v 31, n SUPPL. 1, p 172-176, August 2010 Language: Chinese</t>
    </r>
  </si>
  <si>
    <t xml:space="preserve">Study on tracking control system of heliostat based on a DSP-controlled</t>
  </si>
  <si>
    <r>
      <rPr>
        <sz val="10"/>
        <rFont val="Times New Roman"/>
        <family val="1"/>
      </rPr>
      <t xml:space="preserve">Source: </t>
    </r>
    <r>
      <rPr>
        <i val="true"/>
        <sz val="10"/>
        <rFont val="Times New Roman"/>
        <family val="1"/>
      </rPr>
      <t xml:space="preserve">Taiyangneng Xuebao/Acta Energiae Solaris Sinica</t>
    </r>
    <r>
      <rPr>
        <sz val="10"/>
        <rFont val="Times New Roman"/>
        <family val="1"/>
      </rPr>
      <t xml:space="preserve">, v 31, n 1, p 5-11, January 2010 Language: Chinese</t>
    </r>
  </si>
  <si>
    <t xml:space="preserve">Mesocosm study on characteristic of autogenous shrinkage for concrete based on hydration degree</t>
  </si>
  <si>
    <r>
      <rPr>
        <sz val="10"/>
        <rFont val="Times New Roman"/>
        <family val="1"/>
      </rPr>
      <t xml:space="preserve">Source: </t>
    </r>
    <r>
      <rPr>
        <i val="true"/>
        <sz val="10"/>
        <rFont val="Times New Roman"/>
        <family val="1"/>
      </rPr>
      <t xml:space="preserve">Jiangsu Daxue Xuebao (Ziran Kexue Ban)/Journal of Jiangsu University (Natural Science Edition)</t>
    </r>
    <r>
      <rPr>
        <sz val="10"/>
        <rFont val="Times New Roman"/>
        <family val="1"/>
      </rPr>
      <t xml:space="preserve">, v 31, n 6, p 731-735, November 2010 Language: Chinese</t>
    </r>
  </si>
  <si>
    <t xml:space="preserve">Solution of concrete moisture diffusion parameters based on genetic algorithms and back analysis</t>
  </si>
  <si>
    <r>
      <rPr>
        <sz val="10"/>
        <rFont val="Times New Roman"/>
        <family val="1"/>
      </rPr>
      <t xml:space="preserve">Source: </t>
    </r>
    <r>
      <rPr>
        <i val="true"/>
        <sz val="10"/>
        <rFont val="Times New Roman"/>
        <family val="1"/>
      </rPr>
      <t xml:space="preserve">Tianjin Daxue Xuebao (Ziran Kexue yu Gongcheng Jishu Ban)/Journal of Tianjin University Science and Technology</t>
    </r>
    <r>
      <rPr>
        <sz val="10"/>
        <rFont val="Times New Roman"/>
        <family val="1"/>
      </rPr>
      <t xml:space="preserve">, v 43, n 8, p 712-716, August 2010 Language: Chinese</t>
    </r>
  </si>
  <si>
    <t xml:space="preserve">THE ROLE FORE AIR FLOW IN SOIL SLOPE STABILITY ANALYSIS</t>
  </si>
  <si>
    <t xml:space="preserve">JOURNAL OF HYDRODYNAMICS, 21 (5): 640-646 OCT 2009</t>
  </si>
  <si>
    <t xml:space="preserve">Application of immune genetic algorithm to back analysis for parameters in model of rockfill dam coarse grain material</t>
  </si>
  <si>
    <t xml:space="preserve"> Source: Yantu Lixue/Rock and Soil Mechanics, v 31, n 3, p 961-966, March 2010 Language: Chinese</t>
  </si>
  <si>
    <t xml:space="preserve">Back analysis on static and dynamic characteristics of Zipingpu CFRD under "5?12" Wenchuan Earthquake</t>
  </si>
  <si>
    <r>
      <rPr>
        <sz val="10"/>
        <rFont val="Times New Roman"/>
        <family val="1"/>
      </rPr>
      <t xml:space="preserve">Source: </t>
    </r>
    <r>
      <rPr>
        <i val="true"/>
        <sz val="10"/>
        <rFont val="Times New Roman"/>
        <family val="1"/>
      </rPr>
      <t xml:space="preserve">Sichuan Daxue Xuebao (Gongcheng Kexue Ban)/Journal of Sichuan University (Engineering Science Edition)</t>
    </r>
    <r>
      <rPr>
        <sz val="10"/>
        <rFont val="Times New Roman"/>
        <family val="1"/>
      </rPr>
      <t xml:space="preserve">, v 42, n 5, p 113-119, September 2010 Language: Chinese</t>
    </r>
  </si>
  <si>
    <t xml:space="preserve">Experimental study of compression and shear deformation characteristics of remolded Shanghai soft clay</t>
  </si>
  <si>
    <t xml:space="preserve">Source: Yantu Lixue/Rock and Soil Mechanics, v 31, n 5, p 1375-1380, May 2010 Language: Chinese</t>
  </si>
  <si>
    <t xml:space="preserve">佘冬立</t>
  </si>
  <si>
    <t xml:space="preserve">Spatial variability of soil mineral nitrogen in a small catchment in the wind-water erosion crisscross zone of Loess Plateau</t>
  </si>
  <si>
    <t xml:space="preserve">Source: Nongye Gongcheng Xuebao/Transactions of the Chinese Society of Agricultural Engineering, v 26, n 6, p 89-96, June 2010 Language: Chinese</t>
  </si>
  <si>
    <t xml:space="preserve">Spatial variability of soil water content on a cropland-grassland mixed slope land in the Loess Plateau, China</t>
  </si>
  <si>
    <r>
      <rPr>
        <sz val="10"/>
        <rFont val="Times New Roman"/>
        <family val="1"/>
      </rPr>
      <t xml:space="preserve">Source: </t>
    </r>
    <r>
      <rPr>
        <i val="true"/>
        <sz val="10"/>
        <rFont val="Times New Roman"/>
        <family val="1"/>
      </rPr>
      <t xml:space="preserve">Nongye Jixie Xuebao/Transactions of the Chinese Society of Agricultural Machinery</t>
    </r>
    <r>
      <rPr>
        <sz val="10"/>
        <rFont val="Times New Roman"/>
        <family val="1"/>
      </rPr>
      <t xml:space="preserve">, v 41, n 7, p 57-63, July 2010 Language: Chinese</t>
    </r>
  </si>
  <si>
    <t xml:space="preserve">EXPERIMENTAL INVESTIGATION OF EFFECT OF TIDE ON COASTAL GROUNDWATER TABLE</t>
  </si>
  <si>
    <t xml:space="preserve">JOURNAL OF HYDRODYNAMICS, 22 (1): 66-72 FEB 2010</t>
  </si>
  <si>
    <t xml:space="preserve">Hydraulics of discharge tunnel service gate: The flow regimes</t>
  </si>
  <si>
    <r>
      <rPr>
        <sz val="10"/>
        <rFont val="Times New Roman"/>
        <family val="1"/>
      </rPr>
      <t xml:space="preserve">Source: </t>
    </r>
    <r>
      <rPr>
        <i val="true"/>
        <sz val="10"/>
        <rFont val="Times New Roman"/>
        <family val="1"/>
      </rPr>
      <t xml:space="preserve">Journal of Hydrodynamics</t>
    </r>
    <r>
      <rPr>
        <sz val="10"/>
        <rFont val="Times New Roman"/>
        <family val="1"/>
      </rPr>
      <t xml:space="preserve">, v 22, n 5 SUPPL. 1, p 692-698, October 2010</t>
    </r>
  </si>
  <si>
    <t xml:space="preserve">EFFECTS OF HYDRAULIC AND GEOMETRIC PARAMETERS ON DOWNSTREAM CAVITY LENGTH OF DISCHARGE TUNNEL SERVICE GATE</t>
  </si>
  <si>
    <t xml:space="preserve">JOURNAL OF HYDRODYNAMICS, 21 (6): 774-778 DEC 2009</t>
  </si>
  <si>
    <t xml:space="preserve">FLOWS THROUGH ENERGY DISSIPATERS WITH SUDDEN REDUCTION AND SUDDEN ENLARGEMENT FORMS</t>
  </si>
  <si>
    <t xml:space="preserve">JOURNAL OF HYDRODYNAMICS, 22 (3): 360-365 JUN 2010</t>
  </si>
  <si>
    <t xml:space="preserve">Head loss coefficient of orifice plate energy dissipator</t>
  </si>
  <si>
    <t xml:space="preserve">JOURNAL OF HYDRAULIC RESEARCH, 48 (4): 526-530 2010</t>
  </si>
  <si>
    <t xml:space="preserve">Study on water-hammer and line packing in long-distance water-supply project</t>
  </si>
  <si>
    <t xml:space="preserve"> Source: Shuili Fadian Xuebao/Journal of Hydroelectric Engineering, v 29, n 2, p 183-189, April 2010 Language: Chinese</t>
  </si>
  <si>
    <t xml:space="preserve">Characteristics of nitrogen loss from field ditches with different densities under single rainfall event</t>
  </si>
  <si>
    <r>
      <rPr>
        <sz val="10"/>
        <rFont val="Times New Roman"/>
        <family val="1"/>
      </rPr>
      <t xml:space="preserve">Source: </t>
    </r>
    <r>
      <rPr>
        <i val="true"/>
        <sz val="10"/>
        <rFont val="Times New Roman"/>
        <family val="1"/>
      </rPr>
      <t xml:space="preserve">Nongye Gongcheng Xuebao/Transactions of the Chinese Society of Agricultural Engineering</t>
    </r>
    <r>
      <rPr>
        <sz val="10"/>
        <rFont val="Times New Roman"/>
        <family val="1"/>
      </rPr>
      <t xml:space="preserve">, v 26, n 10, p 51-55, October 2010 Language: Chinese</t>
    </r>
  </si>
  <si>
    <t xml:space="preserve">Least squares support vector machines model for predicting reference evapotranspiration based on weather forecasts</t>
  </si>
  <si>
    <r>
      <rPr>
        <sz val="10"/>
        <rFont val="Times New Roman"/>
        <family val="1"/>
      </rPr>
      <t xml:space="preserve">Source: </t>
    </r>
    <r>
      <rPr>
        <i val="true"/>
        <sz val="10"/>
        <rFont val="Times New Roman"/>
        <family val="1"/>
      </rPr>
      <t xml:space="preserve">Shuikexue Jinzhan/Advances in Water Science</t>
    </r>
    <r>
      <rPr>
        <sz val="10"/>
        <rFont val="Times New Roman"/>
        <family val="1"/>
      </rPr>
      <t xml:space="preserve">, v 21, n 1, p 63-68, January 2010 Language: Chinese</t>
    </r>
  </si>
  <si>
    <t xml:space="preserve">Soil moisture content series prediction based on LS-SVM within free search</t>
  </si>
  <si>
    <t xml:space="preserve"> Source: Xitong Gongcheng Lilun yu Shijian/System Engineering Theory and Practice, v 30, n 2, p 201-206, February 2010 Language: Chinese</t>
  </si>
  <si>
    <t xml:space="preserve">Review of the trends in the study of non-point source nitrogen in hydrological processes on farmland over irrigation district</t>
  </si>
  <si>
    <t xml:space="preserve"> Source: Shuikexue Jinzhan/Advances in Water Science, v 21, n 6, p 853-860, November 2010 Language: Chinese</t>
  </si>
  <si>
    <t xml:space="preserve">Application of direct computing of one-way coupling technique in seismic analysis of concrete gravity dam</t>
  </si>
  <si>
    <t xml:space="preserve">Source: Water Science and Engineering, v 3, n 1, p 95-101, March 2010</t>
  </si>
  <si>
    <t xml:space="preserve">Vibration analysis of hydropower house based on fluid-structure coupling numerical method</t>
  </si>
  <si>
    <t xml:space="preserve"> Source: Water Science and Engineering, v 3, n 1, p 75-84, March 2010</t>
  </si>
  <si>
    <t xml:space="preserve">Discussion on the computation method of temperature load on high arch dams</t>
  </si>
  <si>
    <t xml:space="preserve">Source: Shuili Fadian Xuebao/Journal of Hydroelectric Engineering, v 29, n 5, p 35-38, October 2010 Language: Chinese</t>
  </si>
  <si>
    <t xml:space="preserve">Tensile reliability analysis for gravity dam foundation surface based on FEM and response surface method</t>
  </si>
  <si>
    <t xml:space="preserve">Source: Water Science and Engineering, v 3, n 2, p 233-240, June 2010</t>
  </si>
  <si>
    <t xml:space="preserve">李晓英</t>
  </si>
  <si>
    <t xml:space="preserve">Optimum operation for tidal power station based on improved floating point genetic algorithm</t>
  </si>
  <si>
    <t xml:space="preserve">Source: Dianli Xitong Zidonghua/Automation of Electric Power Systems, v 34, n 14, p 27-30, July 25, 2010 Language: Chinese</t>
  </si>
  <si>
    <t xml:space="preserve">Study on continuous days of water logging and excessive soil water as drainage index of wheat</t>
  </si>
  <si>
    <r>
      <rPr>
        <sz val="10"/>
        <rFont val="Times New Roman"/>
        <family val="1"/>
      </rPr>
      <t xml:space="preserve">Source: </t>
    </r>
    <r>
      <rPr>
        <i val="true"/>
        <sz val="10"/>
        <rFont val="Times New Roman"/>
        <family val="1"/>
      </rPr>
      <t xml:space="preserve">Nongye Gongcheng Xuebao/Transactions of the Chinese Society of Agricultural Engineering</t>
    </r>
    <r>
      <rPr>
        <sz val="10"/>
        <rFont val="Times New Roman"/>
        <family val="1"/>
      </rPr>
      <t xml:space="preserve">, v 26, n 8, p 56-60, August 2010 Language: Chinese</t>
    </r>
  </si>
  <si>
    <t xml:space="preserve">Growth, yield and water use efficiency response of greenhouse-grown hot pepper under Time-Space deficit irrigation</t>
  </si>
  <si>
    <t xml:space="preserve">SCIENTIA HORTICULTURAE, 126 (2): 172-179 SEP 13 2010</t>
  </si>
  <si>
    <t xml:space="preserve">Evaluation on soil water validity using optimum partitioning clustering method</t>
  </si>
  <si>
    <t xml:space="preserve"> Source: Nongye Gongcheng Xuebao/Transactions of the Chinese Society of Agricultural Engineering, v 26, n 3, p 106-111, March 2010 Language: Chinese</t>
  </si>
  <si>
    <t xml:space="preserve">陈珺</t>
  </si>
  <si>
    <t xml:space="preserve">Multi-approach analysis of maximum riverbed scour depth above subway tunnel</t>
  </si>
  <si>
    <t xml:space="preserve">Source: Water Science and Engineering, v 3, n 4, p 431-442, December 2010</t>
  </si>
  <si>
    <t xml:space="preserve">罗玉龙</t>
  </si>
  <si>
    <t xml:space="preserve">Piping control effect of suspended cut-off wall based on solute transport</t>
  </si>
  <si>
    <r>
      <rPr>
        <sz val="10"/>
        <rFont val="Times New Roman"/>
        <family val="1"/>
      </rPr>
      <t xml:space="preserve">Source: </t>
    </r>
    <r>
      <rPr>
        <i val="true"/>
        <sz val="10"/>
        <rFont val="Times New Roman"/>
        <family val="1"/>
      </rPr>
      <t xml:space="preserve">Zhejiang Daxue Xuebao (Gongxue Ban)/Journal of Zhejiang University (Engineering Science)</t>
    </r>
    <r>
      <rPr>
        <sz val="10"/>
        <rFont val="Times New Roman"/>
        <family val="1"/>
      </rPr>
      <t xml:space="preserve">, v 44, n 10, p 1870-1875, October 2010 Language: Chinese</t>
    </r>
  </si>
  <si>
    <t xml:space="preserve">Pure convection coupled piping model based on stabilized finite element SUPG</t>
  </si>
  <si>
    <t xml:space="preserve">Source: Yantu Gongcheng Xuebao/Chinese Journal of Geotechnical Engineering, v 32, n 7, p 1072-1078, July 2010 Language: Chinese</t>
  </si>
  <si>
    <t xml:space="preserve">赵兰浩</t>
  </si>
  <si>
    <t xml:space="preserve">Effects of reservoir models on joints opening of arch dams</t>
  </si>
  <si>
    <t xml:space="preserve"> Source: Shuili Fadian Xuebao/Journal of Hydroelectric Engineering, v 29, n 3, p 154-158, June 2010 Language: Chinese</t>
  </si>
  <si>
    <t xml:space="preserve">Implementation of fictitious crack model using contact finite element method</t>
  </si>
  <si>
    <t xml:space="preserve"> Source: Gongcheng Lixue/Engineering Mechanics, v 27, n 5, p 60-67, May 2010 Language: Chinese</t>
  </si>
  <si>
    <t xml:space="preserve">郝树荣</t>
  </si>
  <si>
    <t xml:space="preserve">Aftereffects of rewatering after water stress on the rice growth</t>
  </si>
  <si>
    <t xml:space="preserve"> Source: Nongye Jixie Xuebao/Transactions of the Chinese Society of Agricultural Machinery, v 41, n 7, p 76-79+49, July 2010 Language: Chinese</t>
  </si>
  <si>
    <t xml:space="preserve">Aftereffects of water stress on corn growth at different stages</t>
  </si>
  <si>
    <r>
      <rPr>
        <sz val="10"/>
        <rFont val="Times New Roman"/>
        <family val="1"/>
      </rPr>
      <t xml:space="preserve"> Source: </t>
    </r>
    <r>
      <rPr>
        <i val="true"/>
        <sz val="10"/>
        <rFont val="Times New Roman"/>
        <family val="1"/>
      </rPr>
      <t xml:space="preserve">Nongye Gongcheng Xuebao/Transactions of the Chinese Society of Agricultural Engineering</t>
    </r>
    <r>
      <rPr>
        <sz val="10"/>
        <rFont val="Times New Roman"/>
        <family val="1"/>
      </rPr>
      <t xml:space="preserve">, v 26, n 7, p 71-75, July 2010 Language: Chinese</t>
    </r>
  </si>
  <si>
    <t xml:space="preserve">Compensation effects of water stress and re-watering on the function of root shoot</t>
  </si>
  <si>
    <t xml:space="preserve"> Source: Nongye Jixie Xuebao/Transactions of the Chinese Society of Agricultural Machinery, v 41, n 5, p 52-55, May 2010 Language: Chinese</t>
  </si>
  <si>
    <t xml:space="preserve">Compensation effects of water stress and rewatering on the structure of rice canopy</t>
  </si>
  <si>
    <r>
      <rPr>
        <sz val="10"/>
        <rFont val="Times New Roman"/>
        <family val="1"/>
      </rPr>
      <t xml:space="preserve">Source: </t>
    </r>
    <r>
      <rPr>
        <i val="true"/>
        <sz val="10"/>
        <rFont val="Times New Roman"/>
        <family val="1"/>
      </rPr>
      <t xml:space="preserve">Nongye Jixie Xuebao/Transactions of the Chinese Society of Agricultural Machinery</t>
    </r>
    <r>
      <rPr>
        <sz val="10"/>
        <rFont val="Times New Roman"/>
        <family val="1"/>
      </rPr>
      <t xml:space="preserve">, v 41, n 3, p 52-55+61, March 2010 Language: Chinese</t>
    </r>
  </si>
  <si>
    <t xml:space="preserve">Comprehensive evaluation on compensatory effects of water recovery after drought based on projection pursuit classification model</t>
  </si>
  <si>
    <t xml:space="preserve"> Source: Nongye Jixie Xuebao/Transactions of the Chinese Society of Agricultural Machinery, v 41, n 1, p 59-62+33, January 2010 Language: Chinese</t>
  </si>
  <si>
    <t xml:space="preserve">Numerical investigation of vertical turbulent jets in different types of waves</t>
  </si>
  <si>
    <t xml:space="preserve"> Source: China Ocean Engineering, v 24, n 4, p 611-626, December 2010</t>
  </si>
  <si>
    <t xml:space="preserve">Three-dimensional large eddy simulation of turbulent jet in JONSWAP waves</t>
  </si>
  <si>
    <t xml:space="preserve">Source: Sichuan Daxue Xuebao (Gongcheng Kexue Ban)/Journal of Sichuan University (Engineering Science Edition), v 42, n 4, p 48-54, July 2010 Language: Chinese</t>
  </si>
  <si>
    <t xml:space="preserve">金光球</t>
  </si>
  <si>
    <t xml:space="preserve">Transport of nonsorbing solutes in a streambed with periodic bedforms</t>
  </si>
  <si>
    <r>
      <rPr>
        <sz val="10"/>
        <rFont val="Times New Roman"/>
        <family val="1"/>
      </rPr>
      <t xml:space="preserve"> Source: </t>
    </r>
    <r>
      <rPr>
        <i val="true"/>
        <sz val="10"/>
        <rFont val="Times New Roman"/>
        <family val="1"/>
      </rPr>
      <t xml:space="preserve">Advances in Water Resources</t>
    </r>
    <r>
      <rPr>
        <sz val="10"/>
        <rFont val="Times New Roman"/>
        <family val="1"/>
      </rPr>
      <t xml:space="preserve">, v 33, n 11, p 1402-1416, November 2010</t>
    </r>
  </si>
  <si>
    <t xml:space="preserve">Protection of bridge piers against scouring with tetrahedral frames</t>
  </si>
  <si>
    <t xml:space="preserve">INTERNATIONAL JOURNAL OF SEDIMENT RESEARCH, 24 (4): 385-399 DEC 2009</t>
  </si>
  <si>
    <t xml:space="preserve">Artificial intelligence model for water resources management</t>
  </si>
  <si>
    <t xml:space="preserve">PROCEEDINGS OF THE INSTITUTION OF CIVIL ENGINEERS-WATER MANAGEMENT, 163 (4): 175-187 APR 2010</t>
  </si>
  <si>
    <t xml:space="preserve">PARAMETER IDENTIFICATION FOR MODELING RIVER NETWORK USING A GENETIC ALGORITHM</t>
  </si>
  <si>
    <t xml:space="preserve">JOURNAL OF HYDRODYNAMICS, 22 (2): 246-253 APR 2010</t>
  </si>
  <si>
    <t xml:space="preserve">A novel dynamic coherent eddy model and its application to LES of a turbulent jet with free surface</t>
  </si>
  <si>
    <t xml:space="preserve">SCIENCE CHINA-PHYSICS MECHANICS &amp; ASTRONOMY, 53 (9): 1671-1680 SEP 2010</t>
  </si>
  <si>
    <t xml:space="preserve">The application of AHP and fuzzy comprehensive evaluation in harmonious level measurement between human and water in city</t>
  </si>
  <si>
    <t xml:space="preserve">Source: Journal of Computational Information Systems, v 6, n 14, p 4647-4656, December 2010</t>
  </si>
  <si>
    <t xml:space="preserve">The influence of water conveyances on restoration of vegetation to the lower reaches of Tarim River</t>
  </si>
  <si>
    <t xml:space="preserve">ENVIRONMENTAL EARTH SCIENCES, 59 (5): 967-975 JAN 2010</t>
  </si>
  <si>
    <t xml:space="preserve">Evaluation of methods for estimating daily reference crop evapotranspiration based on lysimeter grass experiments</t>
  </si>
  <si>
    <t xml:space="preserve">Source: Shuili Xuebao/Journal of Hydraulic Engineering, v 41, n 12, p 1497-1505, December 2010 Language: Chinese</t>
  </si>
  <si>
    <t xml:space="preserve">Intercellular CO2 concentration and stomatal or non-stomatal limitation of rice under water saving irrigation</t>
  </si>
  <si>
    <t xml:space="preserve"> Source: Nongye Gongcheng Xuebao/Transactions of the Chinese Society of Agricultural Engineering, v 26, n 7, p 76-80, July 2010 Language: Chinese</t>
  </si>
  <si>
    <t xml:space="preserve">Research on application of new type of dissipater in flood control design at Yang River nuclear power station</t>
  </si>
  <si>
    <t xml:space="preserve"> Source: Hedongli Gongcheng/Nuclear Power Engineering, v 31, n 6, p 127-130, December 2010 Language: Chinese</t>
  </si>
  <si>
    <t xml:space="preserve">速宝玉</t>
  </si>
  <si>
    <t xml:space="preserve">Study of permeability in single fracture under effects of coupled fluid flow and chemical dissolution</t>
  </si>
  <si>
    <t xml:space="preserve"> Source: Yantu Lixue/Rock and Soil Mechanics, v 31, n 11, p 3361-3366, November 2010 Language: Chinese</t>
  </si>
  <si>
    <t xml:space="preserve">Study on safety monitoring model for deformation of RCCD</t>
  </si>
  <si>
    <t xml:space="preserve"> Source: Jisuan Lixue Xuebao/Chinese Journal of Computational Mechanics, v 27, n 2, p 286-290, April 2010 Language: Chinese</t>
  </si>
  <si>
    <t xml:space="preserve">Application analysis of empirical mode decomposition and phase space reconstruction in dam time-varying characteristic</t>
  </si>
  <si>
    <t xml:space="preserve">SCIENCE CHINA-TECHNOLOGICAL SCIENCES, 53 (6): 1711-1716 JUN 2010</t>
  </si>
  <si>
    <t xml:space="preserve">Back analysis of mechanical parameters of roller compacted concrete dam</t>
  </si>
  <si>
    <t xml:space="preserve">SCIENCE CHINA-TECHNOLOGICAL SCIENCES, 53 (3): 848-853 MAR 2010</t>
  </si>
  <si>
    <t xml:space="preserve">Preliminary study of composite element method for dynamic analysis</t>
  </si>
  <si>
    <t xml:space="preserve">Source: Yantu Lixue/Rock and Soil Mechanics, v 31, n 5, p 1675-1680, May 2010 Language: Chinese</t>
  </si>
  <si>
    <t xml:space="preserve">Estimation of rice evapotranspiration under controlled irrigation by using Penman-Monteith method</t>
  </si>
  <si>
    <t xml:space="preserve">Source: Nongye Gongcheng Xuebao/Transactions of the Chinese Society of Agricultural Engineering, v 26, n 4, p 31-35, April 2010 Language: Chinese</t>
  </si>
  <si>
    <t xml:space="preserve">A coupled model of photosynthesis and stomatal conductance for rice leaves with soil moisture and nitrogen deficit</t>
  </si>
  <si>
    <t xml:space="preserve"> Source: Yingyong Jichu yu Gongcheng Kexue Xuebao/Journal of Basic Science and Engineering, v 18, n 2, p 253-261, April 2010 Language: Chinese</t>
  </si>
  <si>
    <t xml:space="preserve">Influence of controlled irrigation on CH4 and N2O emissions from paddy fields and subsequent greenhouse effect</t>
  </si>
  <si>
    <t xml:space="preserve"> Source: Shuikexue Jinzhan/Advances in Water Science, v 21, n 2, p 235-240, March 2010 Language: Chinese</t>
  </si>
  <si>
    <t xml:space="preserve">Effect of pond wetland on N and P removal in drainage water from paddy field and its mechanism</t>
  </si>
  <si>
    <r>
      <rPr>
        <sz val="10"/>
        <rFont val="Times New Roman"/>
        <family val="1"/>
      </rPr>
      <t xml:space="preserve">Shuili Xuebao/Journal of Hydraulic Engineering</t>
    </r>
    <r>
      <rPr>
        <sz val="10"/>
        <rFont val="Noto Sans"/>
        <family val="2"/>
      </rPr>
      <t xml:space="preserve">，</t>
    </r>
    <r>
      <rPr>
        <sz val="10"/>
        <rFont val="Times New Roman"/>
        <family val="1"/>
      </rPr>
      <t xml:space="preserve">v 41, n 4, p 406-411, April 2010 </t>
    </r>
  </si>
  <si>
    <t xml:space="preserve">程井</t>
  </si>
  <si>
    <t xml:space="preserve">Certified solutions for hydraulic structures using the node-based smoothed point interpolation method (NS-PIM)</t>
  </si>
  <si>
    <t xml:space="preserve">INTERNATIONAL JOURNAL FOR NUMERICAL AND ANALYTICAL METHODS IN GEOMECHANICS, 34 (15): 1560-1585 OCT 25 2010</t>
  </si>
  <si>
    <t xml:space="preserve">Numerical simulation of the hysteretic effects of rainfall</t>
  </si>
  <si>
    <t xml:space="preserve">Source: Shuili Fadian Xuebao/Journal of Hydroelectric Engineering, v 29, n 4, p 200-206, August 2010 Language: Chinese</t>
  </si>
  <si>
    <t xml:space="preserve">Multivariate analysis in dam monitoring data with PCA</t>
  </si>
  <si>
    <t xml:space="preserve">SCIENCE CHINA-TECHNOLOGICAL SCIENCES, 53 (4): 1088-1097 APR 2010</t>
  </si>
  <si>
    <t xml:space="preserve">戴文鸿</t>
  </si>
  <si>
    <t xml:space="preserve">A MATHEMATICAL MODEL OF MIGRATION AND EXPANSION OF MEANDER LOOPS</t>
  </si>
  <si>
    <t xml:space="preserve">JOURNAL OF HYDRODYNAMICS, 22 (2): 214-220 APR 2010</t>
  </si>
  <si>
    <t xml:space="preserve">Research on 3D reconstruction based on a single image</t>
  </si>
  <si>
    <t xml:space="preserve"> Source: Advanced Materials Research, v 108-111, n 1, p 3-10, 2010, Progress in Measurement and Testing</t>
  </si>
  <si>
    <t xml:space="preserve">王慧斌</t>
  </si>
  <si>
    <t xml:space="preserve">Adaptive down-sampling stereo video coding based on background complexity</t>
  </si>
  <si>
    <t xml:space="preserve">Source: Journal of Information and Computational Science, v 7, n 10, p 2090-2100, October 2010</t>
  </si>
  <si>
    <t xml:space="preserve">Predictive aggregate queries over moving objects in road networks</t>
  </si>
  <si>
    <t xml:space="preserve">Source:Journal of Information and Computational Science v 6, n 5, p 1999-2006,October 2009
 Language:English</t>
  </si>
  <si>
    <t xml:space="preserve">Super-resolution of remotely sensed images based on map and discontinuity adaptive Markov Random field</t>
  </si>
  <si>
    <t xml:space="preserve"> Source: Journal of Information and Computational Science, v 7, n 9, p 1878-1887, September 2010</t>
  </si>
  <si>
    <t xml:space="preserve">许峰</t>
  </si>
  <si>
    <t xml:space="preserve">A NEW FORWARD-SECURE THRESHOLD SIGNATURE SCHEME FOR NETWORK AGRICULTURAL TRADE</t>
  </si>
  <si>
    <t xml:space="preserve">INTELLIGENT AUTOMATION AND SOFT COMPUTING, 16 (6): 1231-1240 Sp. Iss. SI 2010</t>
  </si>
  <si>
    <t xml:space="preserve">ONLINE PUBLIC KEY CRYPTOGRAPHIC SCHEME FOR DATA SECURITY IN BRIDGE HEALTH MONITORING</t>
  </si>
  <si>
    <t xml:space="preserve">INTELLIGENT AUTOMATION AND SOFT COMPUTING, 16 (5): 787-795 Sp. Iss. SI Suppl. S 2010</t>
  </si>
  <si>
    <t xml:space="preserve">严勤</t>
  </si>
  <si>
    <t xml:space="preserve">Modeling and synthesis of English regional accents with pitch and duration correlates</t>
  </si>
  <si>
    <t xml:space="preserve">COMPUTER SPEECH AND LANGUAGE, 24 (4): 711-725 OCT 2010</t>
  </si>
  <si>
    <t xml:space="preserve">An effective feature selection method for hyperspectral image classification based on genetic algorithm and support vector machine</t>
  </si>
  <si>
    <t xml:space="preserve">KNOWLEDGE-BASED SYSTEMS, 24 (1): 40-48 FEB 2011</t>
  </si>
  <si>
    <t xml:space="preserve">Measuring concept similarity of heterogeneous ontologies in multi-angent system</t>
  </si>
  <si>
    <t xml:space="preserve">Source: Journal of Convergence Information Technology, v 5, n 9, November 2010</t>
  </si>
  <si>
    <t xml:space="preserve">A Differential Evolution-Based Routing Algorithm for Environmental Monitoring Wireless Sensor Networks</t>
  </si>
  <si>
    <t xml:space="preserve">SENSORS, 10 (6): 5425-5442 JUN 2010</t>
  </si>
  <si>
    <t xml:space="preserve">An Efficient and Provably Secure Identity-Based Signature Scheme in the Standard Model</t>
  </si>
  <si>
    <t xml:space="preserve">CHINESE JOURNA L OF COMPU TERS</t>
  </si>
  <si>
    <t xml:space="preserve">Constructions of certificate-based signature secure against key replacement attacks</t>
  </si>
  <si>
    <t xml:space="preserve">Source: Journal of Computer Security, v 18, n 3, p 421-449, 2010</t>
  </si>
  <si>
    <t xml:space="preserve">杜娜</t>
  </si>
  <si>
    <t xml:space="preserve">A low complexity resource allocation scheme with proportional fairness for MIMO-OFDMA system</t>
  </si>
  <si>
    <r>
      <rPr>
        <sz val="10"/>
        <rFont val="Times New Roman"/>
        <family val="1"/>
      </rPr>
      <t xml:space="preserve">Source: </t>
    </r>
    <r>
      <rPr>
        <i val="true"/>
        <sz val="10"/>
        <rFont val="Times New Roman"/>
        <family val="1"/>
      </rPr>
      <t xml:space="preserve">Dianzi Yu Xinxi Xuebao/Journal of Electronics and Information Technology</t>
    </r>
    <r>
      <rPr>
        <sz val="10"/>
        <rFont val="Times New Roman"/>
        <family val="1"/>
      </rPr>
      <t xml:space="preserve">, v 32, n 4, p 770-774, April 2010 Language: Chinese</t>
    </r>
  </si>
  <si>
    <t xml:space="preserve">Low complexity resource allocation scheme with fairness for MIMO-OFDMA downlink systems</t>
  </si>
  <si>
    <r>
      <rPr>
        <sz val="10"/>
        <rFont val="Times New Roman"/>
        <family val="1"/>
      </rPr>
      <t xml:space="preserve">Source: </t>
    </r>
    <r>
      <rPr>
        <i val="true"/>
        <sz val="10"/>
        <rFont val="Times New Roman"/>
        <family val="1"/>
      </rPr>
      <t xml:space="preserve">Xi Tong Gong Cheng Yu Dian Zi Ji Shu/Systems Engineering and Electronics</t>
    </r>
    <r>
      <rPr>
        <sz val="10"/>
        <rFont val="Times New Roman"/>
        <family val="1"/>
      </rPr>
      <t xml:space="preserve">, v 32, n 3, p 463-468, March 2010 Language: Chinese</t>
    </r>
  </si>
  <si>
    <t xml:space="preserve">陆扬</t>
  </si>
  <si>
    <t xml:space="preserve">Forward-secure certificate-based encryption and its generic construction</t>
  </si>
  <si>
    <t xml:space="preserve">Source: Journal of Networks, v 5, n 5, p 527-534, May 2010</t>
  </si>
  <si>
    <t xml:space="preserve">殷兴辉</t>
  </si>
  <si>
    <t xml:space="preserve">New design technique and application of microwave radiometry with low sidelobe and high sensitivity</t>
  </si>
  <si>
    <t xml:space="preserve">Source: Dianbo Kexue Xuebao/Chinese Journal of Radio Science, v 25, n 1, p 167-171, February 2010 Language: Chinese</t>
  </si>
  <si>
    <t xml:space="preserve">黄凤辰</t>
  </si>
  <si>
    <t xml:space="preserve">A band selection method for hyperspectral images using choquet fuzzy integral</t>
  </si>
  <si>
    <t xml:space="preserve"> Source: Journal of Computers, v 5, n 7, p 1019-1026, 2010</t>
  </si>
  <si>
    <t xml:space="preserve">Approximate computation of Madaline sensitivity based on discrete stochastic technique</t>
  </si>
  <si>
    <t xml:space="preserve">SCIENCE CHINA-INFORMATION SCIENCES, 53 (12): 2399-2414 DEC 2010</t>
  </si>
  <si>
    <t xml:space="preserve">Application of chloride tracer method to study replenishment ratio of precipitation in desert</t>
  </si>
  <si>
    <t xml:space="preserve">Source: Nongye Gongcheng Xuebao/Transactions of the Chinese Society of Agricultural Engineering, v 26, n SUPPL. 1, p 146-149, October 2010 Language: Chinese</t>
  </si>
  <si>
    <t xml:space="preserve">Electrical resistivity measurement for lime-stabilized silt soil</t>
  </si>
  <si>
    <t xml:space="preserve"> Source: Yantu Lixue/Rock and Soil Mechanics, v 31, n 1, p 51-55, January 2010 Language: Chinese</t>
  </si>
  <si>
    <t xml:space="preserve">Leaching behaviors of heavy metals from improved soil mixed with waste foundry sand</t>
  </si>
  <si>
    <t xml:space="preserve"> Source: Yantu Gongcheng Xuebao/Chinese Journal of Geotechnical Engineering, v 32, n 2, p 225-230, February 2010 Language: Chinese</t>
  </si>
  <si>
    <t xml:space="preserve">安如</t>
  </si>
  <si>
    <t xml:space="preserve">Improved fast corner detection algorithm based on FAST</t>
  </si>
  <si>
    <r>
      <rPr>
        <sz val="10"/>
        <rFont val="Times New Roman"/>
        <family val="1"/>
      </rPr>
      <t xml:space="preserve"> [J]. Infrared and Laser Engineering, 2009,38(6):1104-1108.(EI</t>
    </r>
    <r>
      <rPr>
        <sz val="10"/>
        <rFont val="Noto Sans"/>
        <family val="2"/>
      </rPr>
      <t xml:space="preserve">收录</t>
    </r>
    <r>
      <rPr>
        <sz val="10"/>
        <rFont val="Times New Roman"/>
        <family val="1"/>
      </rPr>
      <t xml:space="preserve">)</t>
    </r>
  </si>
  <si>
    <t xml:space="preserve">A Modified PSO Algorithm for Remote Sensing Image Template Matching</t>
  </si>
  <si>
    <t xml:space="preserve">PHOTOGRAMMETRIC ENGINEERING AND REMOTE SENSING, 76 (4): 379-389 APR 2010</t>
  </si>
  <si>
    <t xml:space="preserve">Sonic characteristic of rock core under different geology environment based on statistic test</t>
  </si>
  <si>
    <r>
      <rPr>
        <sz val="10"/>
        <rFont val="Times New Roman"/>
        <family val="1"/>
      </rPr>
      <t xml:space="preserve"> </t>
    </r>
    <r>
      <rPr>
        <i val="true"/>
        <sz val="10"/>
        <rFont val="Times New Roman"/>
        <family val="1"/>
      </rPr>
      <t xml:space="preserve">Jiefangjun Ligong Daxue Xuebao/Journal of PLA University of Science and Technology (Natural Science Edition)</t>
    </r>
    <r>
      <rPr>
        <sz val="10"/>
        <rFont val="Times New Roman"/>
        <family val="1"/>
      </rPr>
      <t xml:space="preserve">, v 11, n 5, p 539-543, October 2010 Language: Chinese</t>
    </r>
  </si>
  <si>
    <t xml:space="preserve">宋汉周</t>
  </si>
  <si>
    <t xml:space="preserve">Fully-coupled analysis of temperature field and variable properties seepage field around dam-site</t>
  </si>
  <si>
    <t xml:space="preserve"> Source: Shuili Xuebao/Journal of Hydraulic Engineering, v 41, n 6, p 703-710, June 2010 Language: Chinese</t>
  </si>
  <si>
    <t xml:space="preserve">Numerical simulation of thermal convection in shallow ground temperature field</t>
  </si>
  <si>
    <t xml:space="preserve">Source: Yantu Lixue/Rock and Soil Mechanics, v 31, n 4, p 1303-1308, April 2010 Language: Chinese</t>
  </si>
  <si>
    <t xml:space="preserve">Anti-seepage evaluation of dam foundation curtain based on Bayes data fusion theory</t>
  </si>
  <si>
    <t xml:space="preserve"> Source: Yantu Lixue/Rock and Soil Mechanics, v 31, n 9, p 2889-2893+2900, September 2010 Language: Chinese</t>
  </si>
  <si>
    <t xml:space="preserve">Study of macroscopic regime of groundwater under dam section based on data fusion theory</t>
  </si>
  <si>
    <r>
      <rPr>
        <sz val="10"/>
        <rFont val="Times New Roman"/>
        <family val="1"/>
      </rPr>
      <t xml:space="preserve">Rock and soil mechanics 2009</t>
    </r>
    <r>
      <rPr>
        <sz val="10"/>
        <rFont val="Noto Sans"/>
        <family val="2"/>
      </rPr>
      <t xml:space="preserve">年</t>
    </r>
    <r>
      <rPr>
        <sz val="10"/>
        <rFont val="Times New Roman"/>
        <family val="1"/>
      </rPr>
      <t xml:space="preserve">12</t>
    </r>
    <r>
      <rPr>
        <sz val="10"/>
        <rFont val="Noto Sans"/>
        <family val="2"/>
      </rPr>
      <t xml:space="preserve">月</t>
    </r>
  </si>
  <si>
    <t xml:space="preserve">Soil moisture retrieval from multi-resource remotely sensed images over a wheat area</t>
  </si>
  <si>
    <t xml:space="preserve"> Source: Shuikexue Jinzhan/Advances in Water Science, v 21, n 2, p 222-228, March 2010 Language: Chinese</t>
  </si>
  <si>
    <t xml:space="preserve">SAR optimal polarization analysis based on polarization synthesis</t>
  </si>
  <si>
    <t xml:space="preserve">Source: Wuhan Daxue Xuebao (Xinxi Kexue Ban)/Geomatics and Information Science of Wuhan University, v 35, n 8, p 951-954, August 2010 Language: Chinese</t>
  </si>
  <si>
    <t xml:space="preserve">陈仁喜</t>
  </si>
  <si>
    <t xml:space="preserve">Anisotropic image inpainting model based on MRF</t>
  </si>
  <si>
    <t xml:space="preserve"> Source: Wuhan Daxue Xuebao (Xinxi Kexue Ban)/Geomatics and Information Science of Wuhan University, v 35, n 10, p 1231-1235, October 2010 Language: Chinese</t>
  </si>
  <si>
    <t xml:space="preserve">Study of stable isotope model for saturated soil water movement in the condition of evaporation</t>
  </si>
  <si>
    <r>
      <rPr>
        <sz val="10"/>
        <rFont val="Times New Roman"/>
        <family val="1"/>
      </rPr>
      <t xml:space="preserve"> Source: </t>
    </r>
    <r>
      <rPr>
        <i val="true"/>
        <sz val="10"/>
        <rFont val="Times New Roman"/>
        <family val="1"/>
      </rPr>
      <t xml:space="preserve">Sichuan Daxue Xuebao (Gongcheng Kexue Ban)/Journal of Sichuan University (Engineering Science Edition)</t>
    </r>
    <r>
      <rPr>
        <sz val="10"/>
        <rFont val="Times New Roman"/>
        <family val="1"/>
      </rPr>
      <t xml:space="preserve">, v 42, n 1, p 10-13, January 2010 Language: Chinese</t>
    </r>
  </si>
  <si>
    <t xml:space="preserve">SIMULATION OF THERMAL TRANSPORT IN AQUIFER: A GWHP SYSTEM IN CHENGDU, CHINA</t>
  </si>
  <si>
    <t xml:space="preserve">JOURNAL OF HYDRODYNAMICS, 21 (5): 647-657 OCT 2009</t>
  </si>
  <si>
    <t xml:space="preserve">Ambient vibration test of high pylon based on RTK-GPS technology</t>
  </si>
  <si>
    <t xml:space="preserve"> Source: Zhendong yu Chongji/Journal of Vibration and Shock, v 29, n 3, p 134-136+146, March 2010 Language: Chinese</t>
  </si>
  <si>
    <t xml:space="preserve">A FIELD TEST DATA RESEARCH BASED ON A NEW HYDRAULIC PARAMETERS QUICK TEST TECHNOLOGY</t>
  </si>
  <si>
    <t xml:space="preserve">JOURNAL OF HYDRODYNAMICS, 22 (4): 562-571 AUG 2010</t>
  </si>
  <si>
    <t xml:space="preserve">Sr isotopic and elemental characteristics of calcites in the Chinese deserts: Implications for eolian Sr transport and seawater Sr evolution</t>
  </si>
  <si>
    <t xml:space="preserve">GEOCHIMICA ET COSMOCHIMICA ACTA, 73 (19): 5600-5618 OCT 1 2009</t>
  </si>
  <si>
    <t xml:space="preserve">Study on Three- Dimensional Full Coupling Model  of Groundwater Exploitation and Land-Subsidence Control</t>
  </si>
  <si>
    <r>
      <rPr>
        <sz val="10"/>
        <rFont val="Times New Roman"/>
        <family val="1"/>
      </rPr>
      <t xml:space="preserve">Source: </t>
    </r>
    <r>
      <rPr>
        <i val="true"/>
        <sz val="10"/>
        <rFont val="Times New Roman"/>
        <family val="1"/>
      </rPr>
      <t xml:space="preserve">Jilin Daxue Xuebao (Diqiu Kexue Ban)/Journal of Jilin University (Earth Science Edition)</t>
    </r>
    <r>
      <rPr>
        <sz val="10"/>
        <rFont val="Times New Roman"/>
        <family val="1"/>
      </rPr>
      <t xml:space="preserve">, v 39, n 6, p 1080-1086, November 2009 Language: Chinese</t>
    </r>
  </si>
  <si>
    <t xml:space="preserve">Three dimensional coupling numerical model of groundwater seepage and solute transport for the Delineating of Protection Areas for drinking source groundwater</t>
  </si>
  <si>
    <r>
      <rPr>
        <sz val="10"/>
        <rFont val="Times New Roman"/>
        <family val="1"/>
      </rPr>
      <t xml:space="preserve">Source: </t>
    </r>
    <r>
      <rPr>
        <i val="true"/>
        <sz val="10"/>
        <rFont val="Times New Roman"/>
        <family val="1"/>
      </rPr>
      <t xml:space="preserve">Jilin Daxue Xuebao (Diqiu Kexue Ban)/Journal of Jilin University (Earth Science Edition)</t>
    </r>
    <r>
      <rPr>
        <sz val="10"/>
        <rFont val="Times New Roman"/>
        <family val="1"/>
      </rPr>
      <t xml:space="preserve">, v 40, n 6, p 1353-1358, November 2010 Language: Chinese</t>
    </r>
  </si>
  <si>
    <t xml:space="preserve">Three-dimensional numerical simulation model for predicting groundwater inflow of mine</t>
  </si>
  <si>
    <r>
      <rPr>
        <sz val="10"/>
        <rFont val="Times New Roman"/>
        <family val="1"/>
      </rPr>
      <t xml:space="preserve">Source: </t>
    </r>
    <r>
      <rPr>
        <i val="true"/>
        <sz val="10"/>
        <rFont val="Times New Roman"/>
        <family val="1"/>
      </rPr>
      <t xml:space="preserve">Meitan Xuebao/Journal of the China Coal Society</t>
    </r>
    <r>
      <rPr>
        <sz val="10"/>
        <rFont val="Times New Roman"/>
        <family val="1"/>
      </rPr>
      <t xml:space="preserve">, v 35, n SUPPL. 1, p 145-149, August 2010 Language: Chinese</t>
    </r>
  </si>
  <si>
    <t xml:space="preserve">Discussion on method of estimating the effect range of truncation error in large amplitude sloshing of water in rectangular duct</t>
  </si>
  <si>
    <t xml:space="preserve">Source: Jisuan Lixue Xuebao/Chinese Journal of Computational Mechanics, v 27, n 4, p 624-628+641, August 2010 Language: Chinese</t>
  </si>
  <si>
    <t xml:space="preserve">黄张裕</t>
  </si>
  <si>
    <t xml:space="preserve">Modified GPS ambiguity white-filtering algorithm</t>
  </si>
  <si>
    <t xml:space="preserve"> Source: Xinan Jiaotong Daxue Xuebao/Journal of Southwest Jiaotong University, v 45, n 1, p 150-155, February 2010 Language: Chinese</t>
  </si>
  <si>
    <t xml:space="preserve">黄勇</t>
  </si>
  <si>
    <t xml:space="preserve">Analytical solution based on stream-aquifer interactions in partially penetrating streams</t>
  </si>
  <si>
    <t xml:space="preserve">Source: Water Science and Engineering, v 3, n 3, p 292-303, September 2010</t>
  </si>
  <si>
    <t xml:space="preserve">Study on external water pressure of water conveyance tunnel for the pumped storage power stations in Huizhou City</t>
  </si>
  <si>
    <t xml:space="preserve">Source: Journal of Hydrodynamics, v 22, n 5 SUPPL. 1, p 651-656, October 2010</t>
  </si>
  <si>
    <t xml:space="preserve">SIMULATION OF SOLUTE TRANSPORT IN FRACTURED NETWORK WITH A PROBABILITY METHOD</t>
  </si>
  <si>
    <t xml:space="preserve">JOURNAL OF HYDRODYNAMICS, 21 (5): 714-721 OCT 2009</t>
  </si>
  <si>
    <t xml:space="preserve">SIMULATION OF SOLUTE TRANSPORT USING A COUPLING MODEL BASED ON FINITE VOLUME METHOD IN FRACTURED ROCKS</t>
  </si>
  <si>
    <t xml:space="preserve">JOURNAL OF HYDRODYNAMICS, 22 (1): 129-136 FEB 2010</t>
  </si>
  <si>
    <t xml:space="preserve">Precise Control Survey for Erecting the Steel Pylons of the Third Nanjing Yangtze River Bridge, China: Case Study</t>
  </si>
  <si>
    <t xml:space="preserve">JOURNAL OF SURVEYING ENGINEERING-ASCE, 136 (1): 29-35 FEB 2010</t>
  </si>
  <si>
    <t xml:space="preserve">Hydrologic evaluation of Multisatellite Precipitation Analysis standard precipitation products in basins beyond its inclined latitude band: A case study in Laohahe basin, China</t>
  </si>
  <si>
    <t xml:space="preserve">WATER RESOURCES RESEARCH, 46: Art. No. W07542 JUL 30 2010</t>
  </si>
  <si>
    <t xml:space="preserve">Strontium and boron isotopic constraint on the marine origin of the Khammuane potash deposits in southeastern Laos</t>
  </si>
  <si>
    <t xml:space="preserve">CHINESE SCIENCE BULLETIN, 55 (27-28): 3181-3188 SEP 2010</t>
  </si>
  <si>
    <t xml:space="preserve">王华</t>
  </si>
  <si>
    <t xml:space="preserve">Study and application of layered sediment nutrient release for a waterfront body</t>
  </si>
  <si>
    <t xml:space="preserve"> Source: Beijing Gongye Daxue Xuebao / Journal of Beijing University of Technology, v 36, n 3, p 364-370+376, March 2010 Language: Chinese</t>
  </si>
  <si>
    <t xml:space="preserve">HYDRAULIC RESISTANCE OF SUBMERGED VEGETATION RELATED TO EFFECTIVE HEIGHT</t>
  </si>
  <si>
    <t xml:space="preserve">JOURNAL OF HYDRODYNAMICS, 22 (2): 265-273 APR 2010</t>
  </si>
  <si>
    <t xml:space="preserve">Effects of submerged macrophytes on sediment suspension and NH 4-N release under hydrodynamic conditions</t>
  </si>
  <si>
    <t xml:space="preserve"> Source: Journal of Hydrodynamics, v 22, n 6, p 810-815, December 2010</t>
  </si>
  <si>
    <t xml:space="preserve">Application of water quality model to the river basin water resources protection and management for the mainstream of the Songhua River</t>
  </si>
  <si>
    <t xml:space="preserve">Source: Shuili Xuebao/Journal of Hydraulic Engineering, v 41, n 1, p 86-92, January 2010 Language: Chinese</t>
  </si>
  <si>
    <t xml:space="preserve">Effects of salinity and pH on the uptake and distribution of Pb and Cd in the aquatic plant Artemisia selengensis in different seasons</t>
  </si>
  <si>
    <t xml:space="preserve">AGROCHIMICA, 54 (2): 65-78 MAR-APR 2010</t>
  </si>
  <si>
    <t xml:space="preserve">Nitric oxide supplementation alleviates ammonium toxicity in the submerged macrophyte Hydrilla verticillata (L.f.) Royle</t>
  </si>
  <si>
    <t xml:space="preserve">ECOTOXICOLOGY AND ENVIRONMENTAL SAFETY, 74 (1): 67-73 JAN 2011</t>
  </si>
  <si>
    <t xml:space="preserve">A facile method for the preparation of titania-coated magnetic porous silica and its photocatalytic activity under UV or visible light</t>
  </si>
  <si>
    <t xml:space="preserve">COLLOIDS AND SURFACES A-PHYSICOCHEMICAL AND ENGINEERING ASPECTS, 360 (1-3): 184-189 MAY 5 2010</t>
  </si>
  <si>
    <t xml:space="preserve">A simple method for large-scale preparation of ZnS nanoribbon film and its photocatalytic activity for dye degradation</t>
  </si>
  <si>
    <t xml:space="preserve">APPLIED SURFACE SCIENCE, 256 (13): 4125-4128 APR 15 2010</t>
  </si>
  <si>
    <t xml:space="preserve">A simple method for preparation of superparamagnetic porous silica</t>
  </si>
  <si>
    <t xml:space="preserve">JOURNAL OF ALLOYS AND COMPOUNDS, 493 (1-2): 410-414 MAR 18 2010</t>
  </si>
  <si>
    <t xml:space="preserve">Controlled synthesis in large-scale of CdS mesospheres and photocatalytic activity</t>
  </si>
  <si>
    <t xml:space="preserve">MATERIALS LETTERS, 64 (3): 439-441 FEB 15 2010</t>
  </si>
  <si>
    <t xml:space="preserve">Photocatalytic performance of Gd ion modified titania porous hollow spheres under visible light</t>
  </si>
  <si>
    <t xml:space="preserve">MATERIALS LETTERS, 64 (8): 1003-1006 APR 30 2010</t>
  </si>
  <si>
    <t xml:space="preserve">Preparation, characterization and photocatalytic activity of a novel composite photocatalyst: Ceria-coated activated carbon</t>
  </si>
  <si>
    <t xml:space="preserve">JOURNAL OF HAZARDOUS MATERIALS, 184 (1-3): 1-5 DEC 15 2010</t>
  </si>
  <si>
    <t xml:space="preserve">Preparation, characterization and photocatalytic activity of the neodymium-doped TiO2 hollow spheres</t>
  </si>
  <si>
    <t xml:space="preserve">APPLIED SURFACE SCIENCE, 257 (1): 227-231 OCT 15 2010</t>
  </si>
  <si>
    <t xml:space="preserve">Preparation, characterization, photocatalytic properties of titania hollow sphere doped with cerium</t>
  </si>
  <si>
    <t xml:space="preserve">JOURNAL OF HAZARDOUS MATERIALS, 178 (1-3): 517-521 JUN 15 2010</t>
  </si>
  <si>
    <t xml:space="preserve">Response of Phytochelatins and Their Relationship with Cadmium Toxicity in a Floating Macrophyte Pistia stratiotes L. at Environmentally Relevant Concentrations</t>
  </si>
  <si>
    <t xml:space="preserve">WATER ENVIRONMENT RESEARCH, 82 (2): 147-154 FEB 2010</t>
  </si>
  <si>
    <t xml:space="preserve">王鹏</t>
  </si>
  <si>
    <t xml:space="preserve">Characteristics of sediment resuspension in Taihu Lake under simulative disturbing conditions</t>
  </si>
  <si>
    <r>
      <rPr>
        <sz val="10"/>
        <rFont val="Times New Roman"/>
        <family val="1"/>
      </rPr>
      <t xml:space="preserve">Source: </t>
    </r>
    <r>
      <rPr>
        <i val="true"/>
        <sz val="10"/>
        <rFont val="Times New Roman"/>
        <family val="1"/>
      </rPr>
      <t xml:space="preserve">Shuikexue Jinzhan/Advances in Water Science</t>
    </r>
    <r>
      <rPr>
        <sz val="10"/>
        <rFont val="Times New Roman"/>
        <family val="1"/>
      </rPr>
      <t xml:space="preserve">, v 21, n 3, p 399-404, May 2010 Language: Chinese</t>
    </r>
  </si>
  <si>
    <t xml:space="preserve">冯骞</t>
  </si>
  <si>
    <t xml:space="preserve">Effects of hydrodynamic turbulence on the performance of activated sludge in sequencing batch reactors</t>
  </si>
  <si>
    <t xml:space="preserve">JOURNAL OF FOOD AGRICULTURE &amp; ENVIRONMENT, 8 (2): 1087-1092 Part 2 APR 2010</t>
  </si>
  <si>
    <t xml:space="preserve">刘成  </t>
  </si>
  <si>
    <t xml:space="preserve">Degradation of ametryn in aqueous solution by solar/ S-doped titanium dioxide process</t>
  </si>
  <si>
    <t xml:space="preserve"> Source: Advanced Materials Research, v 113-116, p 1375-1378, 2010, Environment Materials and Environment Management</t>
  </si>
  <si>
    <t xml:space="preserve">Microcystin-LR degradation of titanium dioxide process by solar/S-doped</t>
  </si>
  <si>
    <t xml:space="preserve"> Source: Applied Mechanics and Materials, v 33, p 327-331, 2010, Advances in Functional Manufacturing Technologies</t>
  </si>
  <si>
    <t xml:space="preserve">Verification of Q-QUICK scheme for convective flux in incompressible flow on unstructured grids</t>
  </si>
  <si>
    <t xml:space="preserve">JOURNAL OF HYDRAULIC RESEARCH, 47 (6): 764-776 2009</t>
  </si>
  <si>
    <t xml:space="preserve">朱  伟</t>
  </si>
  <si>
    <t xml:space="preserve">Assessment of urban stream morphology: an integrated index and modelling system</t>
  </si>
  <si>
    <t xml:space="preserve">ENVIRONMENTAL MONITORING AND ASSESSMENT, 167 (1-4): 447-460 Sp. Iss. SI AUG 2010</t>
  </si>
  <si>
    <t xml:space="preserve">Effect of nutrient level on phytoplankton community structure in different water bodies</t>
  </si>
  <si>
    <t xml:space="preserve">Source: Journal of Environmental Sciences, v 22, n 1, p 32-39, January 2010</t>
  </si>
  <si>
    <t xml:space="preserve">A conceptual approach based on suspended solids to estimate clogging time in constructed wetlands</t>
  </si>
  <si>
    <t xml:space="preserve">JOURNAL OF ENVIRONMENTAL SCIENCE AND HEALTH PART A-TOXIC/HAZARDOUS SUBSTANCES &amp; ENVIRONMENTAL ENGINEERING, 45 (12): 1519-1525 2010</t>
  </si>
  <si>
    <t xml:space="preserve">Applying solubilization treatment to reverse clogging in laboratory-scale vertical flow constructed wetlands</t>
  </si>
  <si>
    <t xml:space="preserve">WATER SCIENCE AND TECHNOLOGY, 61 (6): 1479-1487 2010</t>
  </si>
  <si>
    <t xml:space="preserve">Clogging pattern in vertical-flow constructed wetlands: Insight from a laboratory study</t>
  </si>
  <si>
    <t xml:space="preserve">JOURNAL OF HAZARDOUS MATERIALS, 180 (1-3): 668-674 AUG 15 2010</t>
  </si>
  <si>
    <t xml:space="preserve">朱亮</t>
  </si>
  <si>
    <t xml:space="preserve">Research on seasonal and spatial shifts in river sediments microbial community structure</t>
  </si>
  <si>
    <t xml:space="preserve"> Source: Zhongguo Kuangye Daxue Xuebao/Journal of China University of Mining and Technology, v 39, n 2, p 295-301, March 2010 Language: Chinese</t>
  </si>
  <si>
    <t xml:space="preserve">The characteristics of Escherichia coli adsorption of arsenic(III) from aqueous solution</t>
  </si>
  <si>
    <t xml:space="preserve">WORLD JOURNAL OF MICROBIOLOGY &amp; BIOTECHNOLOGY, 26 (2): 249-256 FEB 2010</t>
  </si>
  <si>
    <t xml:space="preserve">李勇</t>
  </si>
  <si>
    <t xml:space="preserve">Evaluation of fertilizing schemes for direct-seeding rice fields in Taihu Lake Basin, China</t>
  </si>
  <si>
    <t xml:space="preserve">TURKISH JOURNAL OF AGRICULTURE AND FORESTRY, 34 (1): 83-90 2010</t>
  </si>
  <si>
    <t xml:space="preserve">李轶</t>
  </si>
  <si>
    <t xml:space="preserve">Effect of granular activated carbon on the enhancement of cometabolic biodegradation of phenol and 4-chlorophenol</t>
  </si>
  <si>
    <t xml:space="preserve">Source: Tsinghua Science and Technology, v 15, n 5, p 580-585, October 2010</t>
  </si>
  <si>
    <t xml:space="preserve">Growth kinetics and phenol biodegradation of psychrotrophic Pseudomonas putida LY1</t>
  </si>
  <si>
    <t xml:space="preserve">BIORESOURCE TECHNOLOGY, 101 (17): 6740-6744 SEP 2010</t>
  </si>
  <si>
    <t xml:space="preserve">李颖</t>
  </si>
  <si>
    <t xml:space="preserve">Interaction Between Berberine and Human Gamma Globulin in Membrane Mimetic Environments</t>
  </si>
  <si>
    <t xml:space="preserve">CHEMICAL JOURNAL OF CHINESE UNIVERSITIES-CHINESE, 31 (8): 1529-1534 AUG 10 2010</t>
  </si>
  <si>
    <t xml:space="preserve">Interaction of Jatrorrhizine with Human Gamma Globulin in membrane mimetic environments: Probing of the binding mechanism and binding site by spectroscopic and molecular modeling methods</t>
  </si>
  <si>
    <t xml:space="preserve">JOURNAL OF MOLECULAR STRUCTURE, 980 (1-3): 108-113 SEP 10 2010</t>
  </si>
  <si>
    <t xml:space="preserve">杨汉培</t>
  </si>
  <si>
    <t xml:space="preserve">Photocatalytic Properties and the Role of Carbon Nanotubes in TiO2/Carbon Nanotube Composites</t>
  </si>
  <si>
    <t xml:space="preserve">ACTA CHIMICA SINICA, 68 (14): 1349-1356 JUL 28 2010</t>
  </si>
  <si>
    <t xml:space="preserve">Photocatalytic Properties and the Role of Ce in Co-Doped TiO2 with Ce and N</t>
  </si>
  <si>
    <t xml:space="preserve">CHINESE JOURNAL OF INORGANIC CHEMISTRY, 26 (2): 203-210 FEB 10 2010</t>
  </si>
  <si>
    <t xml:space="preserve">汪顺才</t>
  </si>
  <si>
    <t xml:space="preserve">Study of diversification of water contents in dredged sediment storage yard</t>
  </si>
  <si>
    <t xml:space="preserve"> Source: Yantu Lixue/Rock and Soil Mechanics, v 31, n 9, p 2823-2828, September 2010 Language: Chinese</t>
  </si>
  <si>
    <t xml:space="preserve">汪德爟</t>
  </si>
  <si>
    <t xml:space="preserve">Study on purification function and influencing factors of riverbank plants to infiltrated polluted storm runoff</t>
  </si>
  <si>
    <r>
      <rPr>
        <sz val="10"/>
        <rFont val="Times New Roman"/>
        <family val="1"/>
      </rPr>
      <t xml:space="preserve">Source: </t>
    </r>
    <r>
      <rPr>
        <i val="true"/>
        <sz val="10"/>
        <rFont val="Times New Roman"/>
        <family val="1"/>
      </rPr>
      <t xml:space="preserve">Shuili Fadian Xuebao/Journal of Hydroelectric Engineering</t>
    </r>
    <r>
      <rPr>
        <sz val="10"/>
        <rFont val="Times New Roman"/>
        <family val="1"/>
      </rPr>
      <t xml:space="preserve">, v 29, n 3, p 143-147+142, June 2010 Language: Chinese</t>
    </r>
  </si>
  <si>
    <t xml:space="preserve">Active biomonitoring of complex pollution in Taihu Lake with Carassius auratus</t>
  </si>
  <si>
    <t xml:space="preserve">CHEMOSPHERE, 79 (5): 588-594 APR 2010</t>
  </si>
  <si>
    <t xml:space="preserve">Study on Environmental Estrogen Pollution in Yangtze River (Nanjing Section) by an In Vivo Bioassay</t>
  </si>
  <si>
    <t xml:space="preserve">BULLETIN OF ENVIRONMENTAL CONTAMINATION AND TOXICOLOGY, 84 (4): 406-412 APR 2010</t>
  </si>
  <si>
    <t xml:space="preserve">ASSESSMENT OF ESTROGENIC ACTIVITY CONDUCTED BY COMBINING BIOASSAY AND CHEMICAL ANALYSES OF THE EFFLUENT FROM WASTEWATER TREATMENT PLANTS IN NANJING, CHINA</t>
  </si>
  <si>
    <t xml:space="preserve">ENVIRONMENTAL TOXICOLOGY AND CHEMISTRY, 29 (6): 1279-1286 JUN 2010</t>
  </si>
  <si>
    <t xml:space="preserve">Assessment of in vivo estrogenic response and the identification of environmental estrogens in the Yangtze River (Nanjing section)</t>
  </si>
  <si>
    <t xml:space="preserve">CHEMOSPHERE, 80 (9): 982-990 AUG 2010</t>
  </si>
  <si>
    <t xml:space="preserve">Fish transplantation and stress-related biomarkers as useful tools for assessing water quality</t>
  </si>
  <si>
    <t xml:space="preserve">JOURNAL OF ENVIRONMENTAL SCIENCES-CHINA, 22 (11): 1826-1832 2010</t>
  </si>
  <si>
    <t xml:space="preserve">Influence of photocatalytic treatment of drinking water on bacterial and biological stabilities</t>
  </si>
  <si>
    <t xml:space="preserve">Source: Huazhong Keji Daxue Xuebao (Ziran Kexue Ban)/Journal of Huazhong University of Science and Technology (Natural Science Edition), v 38, n 3, p 120-123, March 2010 Language: Chinese</t>
  </si>
  <si>
    <t xml:space="preserve">Effect of MIEX resin pretreatment on filtration performance of ultrafiltration membrane</t>
  </si>
  <si>
    <t xml:space="preserve">Source: Zhongguo Kuangye Daxue Xuebao/Journal of China University of Mining and Technology, v 39, n 6, p 924-928, November 2010 Language: Chinese</t>
  </si>
  <si>
    <t xml:space="preserve">Removal of organism from source water using magnetic ion exchange resin</t>
  </si>
  <si>
    <t xml:space="preserve">Source: Zhongnan Daxue Xuebao (Ziran Kexue Ban)/Journal of Central South University (Science and Technology), v 41, n 6, p 2459-2464, December 2010 Language: Chinese</t>
  </si>
  <si>
    <t xml:space="preserve">Enhanced ammonia removal and nitrification rate of A/A/O-MBR combined process</t>
  </si>
  <si>
    <t xml:space="preserve">Source: Tumu Jianzhu yu Huanjing Gongcheng/Journal of Civil, Architectural and Environmental Engineering, v 32, n 4, p 90-95, August 2010 Language: Chinese</t>
  </si>
  <si>
    <t xml:space="preserve">Application of the Response Surface Method for Optimization of Headspace Liquid Phase Microextraction of Trihalomethanes in Drinking Water</t>
  </si>
  <si>
    <t xml:space="preserve">CLEAN-SOIL AIR WATER, 38 (4): 353-360 APR 2010</t>
  </si>
  <si>
    <t xml:space="preserve">Combination of chlorine and magnetic ion exchange resin for drinking water treatment of algae</t>
  </si>
  <si>
    <t xml:space="preserve">JOURNAL OF CENTRAL SOUTH UNIVERSITY OF TECHNOLOGY, 17 (5): 979-984 OCT 2010</t>
  </si>
  <si>
    <t xml:space="preserve">林涛</t>
  </si>
  <si>
    <t xml:space="preserve">Response surface optimization for disinfection of Copepod with chloramines</t>
  </si>
  <si>
    <t xml:space="preserve"> Source: Advanced Materials Research, v 113-116, p 47-50, 2010, Environment Materials and Environment Management</t>
  </si>
  <si>
    <t xml:space="preserve">Excess propagation and disinfection control of Copepod in an ozone-granular activated carbon filter in southern China</t>
  </si>
  <si>
    <t xml:space="preserve">JOURNAL OF WATER SUPPLY RESEARCH AND TECHNOLOGY-AQUA, 59 (8): 512-520 2010</t>
  </si>
  <si>
    <t xml:space="preserve">Particle properties in granular activated carbon filter during drinking water treatment</t>
  </si>
  <si>
    <t xml:space="preserve">JOURNAL OF ENVIRONMENTAL SCIENCES-CHINA, 22 (5): 681-688 2010</t>
  </si>
  <si>
    <t xml:space="preserve">郑晓英</t>
  </si>
  <si>
    <t xml:space="preserve">Effect of copper (II) on the characteristics of aerobic granules</t>
  </si>
  <si>
    <r>
      <rPr>
        <sz val="10"/>
        <rFont val="Times New Roman"/>
        <family val="1"/>
      </rPr>
      <t xml:space="preserve">Source: </t>
    </r>
    <r>
      <rPr>
        <i val="true"/>
        <sz val="10"/>
        <rFont val="Times New Roman"/>
        <family val="1"/>
      </rPr>
      <t xml:space="preserve">Advanced Materials Research</t>
    </r>
    <r>
      <rPr>
        <sz val="10"/>
        <rFont val="Times New Roman"/>
        <family val="1"/>
      </rPr>
      <t xml:space="preserve">, v 113-116, p 71-75, 2010, </t>
    </r>
    <r>
      <rPr>
        <i val="true"/>
        <sz val="10"/>
        <rFont val="Times New Roman"/>
        <family val="1"/>
      </rPr>
      <t xml:space="preserve">Environment Materials and Environment Management</t>
    </r>
  </si>
  <si>
    <t xml:space="preserve">INOR 230-Research on chrome-free tannage technology for cleaner production</t>
  </si>
  <si>
    <t xml:space="preserve">ABSTRACTS OF PAPERS OF THE AMERICAN CHEMICAL SOCIETY, 236: - 230-INOR AUG 17 2008</t>
  </si>
  <si>
    <t xml:space="preserve">A one-pot method to prepare N-doped titania hollow spheres with high photocatalytic activity under visible light</t>
  </si>
  <si>
    <t xml:space="preserve">APPLIED SURFACE SCIENCE, 256 (9): 2754-2758 FEB 15 2010</t>
  </si>
  <si>
    <t xml:space="preserve">State estimation of power systems with automatic differentiation technology</t>
  </si>
  <si>
    <t xml:space="preserve">Source: Dianli Xitong Baohu yu Kongzhi/Power System Protection and Control, v 38, n 17, p 91-95+100, September 1, 2010 Language: Chinese</t>
  </si>
  <si>
    <t xml:space="preserve">Linear dynamic state estimation based on mixed measurements using ultra-short term load prediction</t>
  </si>
  <si>
    <t xml:space="preserve">Source: Zhongguo Dianji Gongcheng Xuebao/Proceedings of the Chinese Society of Electrical Engineering, v 30, n 1, p 47-51, January 5, 2010 Language: Chinese</t>
  </si>
  <si>
    <t xml:space="preserve">Optimal planning of distribution networks based on common information model</t>
  </si>
  <si>
    <t xml:space="preserve">Source: Dianli Xitong Zidonghua/Automation of Electric Power Systems, v 34, n 16, p 43-49, August 25, 2010 Language: Chinese</t>
  </si>
  <si>
    <t xml:space="preserve">State estimation algorithm for multi-balancing machines based on power limits in interconnecting lines</t>
  </si>
  <si>
    <t xml:space="preserve">Source: Dongnan Daxue Xuebao (Ziran Kexue Ban)/Journal of Southeast University (Natural Science Edition), v 40, n 5, p 957-962, September 2010 Language: Chinese</t>
  </si>
  <si>
    <t xml:space="preserve">State estimation of power system with VSC-HVDC</t>
  </si>
  <si>
    <t xml:space="preserve">Source: Dianli Zidonghua Shebei/Electric Power Automation Equipment, v 30, n 9, p 6-12+23, September 2010 Language: Chinese</t>
  </si>
  <si>
    <t xml:space="preserve">方红庆</t>
  </si>
  <si>
    <t xml:space="preserve">Comparisons of optimal tuning hydro turbine governor PID gains based on linear and nonlinear mathematical models</t>
  </si>
  <si>
    <t xml:space="preserve">Source: Zhongguo Dianji Gongcheng Xuebao/Proceedings of the Chinese Society of Electrical Engineering, v 30, n 5, p 100-106, February 15, 2010 Language: Chinese</t>
  </si>
  <si>
    <t xml:space="preserve">PWM-quasi-sliding mode control for APFC converters</t>
  </si>
  <si>
    <t xml:space="preserve">ELECTRICAL ENGINEERING, 92 (2): 43-48 JUL 2010</t>
  </si>
  <si>
    <t xml:space="preserve">乐秀璠</t>
  </si>
  <si>
    <t xml:space="preserve">Three-phase power flow method for weakly meshed distribution systems based on modified back/forward sweep method</t>
  </si>
  <si>
    <t xml:space="preserve">Source: Dianli Xitong Baohu yu Kongzhi/Power System Protection and Control, v 38, n 19, p 160-164, October 1, 2010 Language: Chinese</t>
  </si>
  <si>
    <t xml:space="preserve">Controlling a complex dynamical network to attain an inhomogeneous equilibrium</t>
  </si>
  <si>
    <t xml:space="preserve">PHYSICA D-NONLINEAR PHENOMENA, 239 (7): 341-347 APR 1 2010</t>
  </si>
  <si>
    <t xml:space="preserve">刘浩明</t>
  </si>
  <si>
    <t xml:space="preserve">The forecasting of market cleaning price based on TS multi-model</t>
  </si>
  <si>
    <t xml:space="preserve">Source: Dianli Xitong Baohu yu Kongzhi/Power System Protection and Control, v 38, n 23, p 32-38, December 1, 2010 Language: Chinese</t>
  </si>
  <si>
    <t xml:space="preserve">刘皓明</t>
  </si>
  <si>
    <t xml:space="preserve">A mean-weighted CVaR model for distribution company's optimal portfolio in multi-energy markets</t>
  </si>
  <si>
    <t xml:space="preserve"> Source: Dianwang Jishu/Power System Technology, v 34, n 9, p 133-138, September 2010 Language: Chinese</t>
  </si>
  <si>
    <t xml:space="preserve">Application of battery energy storage in the direct-drive wave energy conversion farm integrated into power grid</t>
  </si>
  <si>
    <t xml:space="preserve">Source: Dianli Xitong Zidonghua/Automation of Electric Power Systems, v 34, n 14, p 31-36, July 25, 2010</t>
  </si>
  <si>
    <t xml:space="preserve">张荣生</t>
  </si>
  <si>
    <t xml:space="preserve">Micro-bubble recognition within depth region near focal plane based on single CCD video of bubbly flow</t>
  </si>
  <si>
    <r>
      <rPr>
        <sz val="10"/>
        <rFont val="Times New Roman"/>
        <family val="1"/>
      </rPr>
      <t xml:space="preserve">Source: </t>
    </r>
    <r>
      <rPr>
        <i val="true"/>
        <sz val="10"/>
        <rFont val="Times New Roman"/>
        <family val="1"/>
      </rPr>
      <t xml:space="preserve">Yi Qi Yi Biao Xue Bao/Chinese Journal of Scientific Instrument</t>
    </r>
    <r>
      <rPr>
        <sz val="10"/>
        <rFont val="Times New Roman"/>
        <family val="1"/>
      </rPr>
      <t xml:space="preserve">, v 31, n 11, p 2521-2527, November 2010 Language: Chinese</t>
    </r>
  </si>
  <si>
    <t xml:space="preserve">State feedback control for networked control system with time-delay and uncertainties</t>
  </si>
  <si>
    <t xml:space="preserve"> Source: Kongzhi Lilun Yu Yinyong/Control Theory and Applications, v 27, n 2, p 221-225, February 2010 Language: Chinese</t>
  </si>
  <si>
    <t xml:space="preserve">An optimal power flow model for the urban power grid considering environment cost</t>
  </si>
  <si>
    <t xml:space="preserve"> Source: Dianli Xitong Zidonghua/Automation of Electric Power Systems, v 34, n 15, p 42-46, August 10, 2010 Language: Chinese</t>
  </si>
  <si>
    <t xml:space="preserve">Method of fault component diagnosis in the urban power grid based on relay protection information</t>
  </si>
  <si>
    <t xml:space="preserve">Source: Dianli Xitong Baohu yu Kongzhi/Power System Protection and Control, v 38, n 21, p 67-71, November 1, 2010 Language: Chinese</t>
  </si>
  <si>
    <t xml:space="preserve">陈谦</t>
  </si>
  <si>
    <t xml:space="preserve">Parameter identification of the synthesis load model considering distribution impedance and compensation capacitor</t>
  </si>
  <si>
    <t xml:space="preserve">Source: Zhongguo Dianji Gongcheng Xuebao/Proceedings of the Chinese Society of Electrical Engineering, v 30, n 22, p 44-50, August 5, 2010 Language: Chinese</t>
  </si>
  <si>
    <t xml:space="preserve">Parameter estimation and comparison of the load models with considering distribution network directly or indirectly</t>
  </si>
  <si>
    <t xml:space="preserve">INTERNATIONAL JOURNAL OF ELECTRICAL POWER &amp; ENERGY SYSTEMS, 32 (9): 965-968 NOV 2010</t>
  </si>
  <si>
    <t xml:space="preserve">Three-dimensional CFD simulation of the runaway transients of a propeller turbine model</t>
  </si>
  <si>
    <t xml:space="preserve">Source: Shuili Xuebao/Journal of Hydraulic Engineering, v 41, n 2, p 233-238, February 2010 Language: Chinese</t>
  </si>
  <si>
    <t xml:space="preserve">Reliability analysis of stability control system in single plant station</t>
  </si>
  <si>
    <t xml:space="preserve">Source: Dianli Xitong Baohu yu Kongzhi/Power System Protection and Control, v 38, n 19, p 61-64, October 1, 2010 Language: Chinese</t>
  </si>
  <si>
    <t xml:space="preserve">周海强</t>
  </si>
  <si>
    <t xml:space="preserve">A dynamic equivalent method for induction motors based on dynamic similarity and buffer zone</t>
  </si>
  <si>
    <t xml:space="preserve">Source: Dianli Xitong Zidonghua/Automation of Electric Power Systems, v 34, n 13, p 24-27+54, July 10, 2010 Language: Chinese</t>
  </si>
  <si>
    <t xml:space="preserve">Aggregation of excitation systems based on standard transfer functions</t>
  </si>
  <si>
    <t xml:space="preserve"> Source: Dianli Xitong Zidonghua/Automation of Electric Power Systems, v 34, n 1, p 15-19, January 10, 2010 Language: Chinese</t>
  </si>
  <si>
    <t xml:space="preserve">Dynamic equivalent method of interconnected power systems with consideration of motor loads</t>
  </si>
  <si>
    <t xml:space="preserve"> Source: Science China Technological Sciences, p 1-7, 2010</t>
  </si>
  <si>
    <t xml:space="preserve">SCIENCE CHINA-TECHNOLOGICAL SCIENCES, 53 (4): 902-908 APR 2010</t>
  </si>
  <si>
    <t xml:space="preserve">林霞  </t>
  </si>
  <si>
    <t xml:space="preserve">Application of intelligent algorithm in island detection of distributed generation</t>
  </si>
  <si>
    <r>
      <rPr>
        <sz val="10"/>
        <rFont val="Times New Roman"/>
        <family val="1"/>
      </rPr>
      <t xml:space="preserve">Source: </t>
    </r>
    <r>
      <rPr>
        <i val="true"/>
        <sz val="10"/>
        <rFont val="Times New Roman"/>
        <family val="1"/>
      </rPr>
      <t xml:space="preserve">Australian Journal of Electrical and Electronics Engineering</t>
    </r>
    <r>
      <rPr>
        <sz val="10"/>
        <rFont val="Times New Roman"/>
        <family val="1"/>
      </rPr>
      <t xml:space="preserve">, v 7, n 3, p 203-210, 2010</t>
    </r>
  </si>
  <si>
    <t xml:space="preserve">Unsteady state heat transfer of solar chimney power generation system associated with seawater desalination</t>
  </si>
  <si>
    <t xml:space="preserve">Source: Zhongguo Dianji Gongcheng Xuebao/Proceedings of the Chinese Society of Electrical Engineering, v 30, n 32, p 108-114, November 15, 2010 Language: Chinese</t>
  </si>
  <si>
    <t xml:space="preserve">A new type of Francis turbine applied in cooling towers</t>
  </si>
  <si>
    <t xml:space="preserve"> Source: Paiguan Jixie Gongcheng Xuebao/Journal of Drainage and Irrigation Machinery Engineering, v 28, n 6, p 484-487, November 2010 Language: Chinese</t>
  </si>
  <si>
    <t xml:space="preserve">Numerical simulation of tubular pump based on Fluent</t>
  </si>
  <si>
    <t xml:space="preserve">Source: Paiguan Jixie Gongcheng Xuebao/Journal of Drainage and Irrigation Machinery Engineering, v 28, n 3, p 233-237, May 2010 Language: Chinese</t>
  </si>
  <si>
    <t xml:space="preserve">Pressure pulsation of model test in large-size axial-flow pump</t>
  </si>
  <si>
    <t xml:space="preserve">Source: Paiguan Jixie Gongcheng Xuebao/Journal of Drainage and Irrigation Machinery Engineering, v 28, n 1, p 51-55, January 2010 Language: Chinese</t>
  </si>
  <si>
    <t xml:space="preserve">Study on Francis turbine with super-low specific speed applied in cooling towers</t>
  </si>
  <si>
    <r>
      <rPr>
        <sz val="10"/>
        <rFont val="Times New Roman"/>
        <family val="1"/>
      </rPr>
      <t xml:space="preserve">Source: </t>
    </r>
    <r>
      <rPr>
        <i val="true"/>
        <sz val="10"/>
        <rFont val="Times New Roman"/>
        <family val="1"/>
      </rPr>
      <t xml:space="preserve">Nongye Jixie Xuebao/Transactions of the Chinese Society of Agricultural Machinery</t>
    </r>
    <r>
      <rPr>
        <sz val="10"/>
        <rFont val="Times New Roman"/>
        <family val="1"/>
      </rPr>
      <t xml:space="preserve">, v 41, n SUPPL. 1, p 39-42+72, September 2010 Language: Chinese</t>
    </r>
  </si>
  <si>
    <t xml:space="preserve">Dynamic models research on a porous media receiver of solar tower power</t>
  </si>
  <si>
    <t xml:space="preserve">Source: Zhongguo Dianji Gongcheng Xuebao/Proceedings of the Chinese Society of Electrical Engineering, v 30, n 29, p 122-127, October 15, 2010 Language: Chinese</t>
  </si>
  <si>
    <t xml:space="preserve">Research on porous media receiver heat transfer of solar power tower plant</t>
  </si>
  <si>
    <t xml:space="preserve"> Source: Zhongguo Dianji Gongcheng Xuebao/Proceedings of the Chinese Society of Electrical Engineering, v 30, n 20, p 117-122, July 15, 2010 Language: Chinese</t>
  </si>
  <si>
    <t xml:space="preserve">Hydraulic characteristics of flow field in pump and sluice gate</t>
  </si>
  <si>
    <t xml:space="preserve"> Source: Paiguan Jixie Gongcheng Xuebao/Journal of Drainage and Irrigation Machinery Engineering, v 28, n 2, p 149-154, March 2010 Language: Chinese</t>
  </si>
  <si>
    <t xml:space="preserve">Optimization of the performance of savonius wind turbine based on nuerical study</t>
  </si>
  <si>
    <t xml:space="preserve"> Source: Taiyangneng Xuebao/Acta Energiae Solaris Sinica, v 31, n 7, p 907-911, July 2010 Language: Chinese</t>
  </si>
  <si>
    <t xml:space="preserve">Performance optimization of helix Savonius rotor based on part configuration parameters</t>
  </si>
  <si>
    <t xml:space="preserve"> Source: Taiyangneng Xuebao/Acta Energiae Solaris Sinica, v 31, n 11, p 1480-1484, November 2010 Language: Chinese</t>
  </si>
  <si>
    <t xml:space="preserve">A review on on-line voltage stability monitoring indices and methods based on local phasor measurement</t>
  </si>
  <si>
    <t xml:space="preserve">Source: Dianli Xitong Zidonghua/Automation of Electric Power Systems, v 34, n 20, p 1-6, October 25, 2010 Language: Chinese</t>
  </si>
  <si>
    <t xml:space="preserve">An asynchronous iterative distributed power flow algorithm based on the boundary bus injection power</t>
  </si>
  <si>
    <t xml:space="preserve"> Source: Dianli Xitong Zidonghua/Automation of Electric Power Systems, v 34, n 18, p 11-15, September 25, 2010 Language: Chinese</t>
  </si>
  <si>
    <t xml:space="preserve">An on-line voltage stability composite assessment method based on continuation power flow</t>
  </si>
  <si>
    <t xml:space="preserve">Source: Dianli Xitong Zidonghua/Automation of Electric Power Systems, v 34, n 4, p 18-22+28, February 25, 2010 Language: Chinese</t>
  </si>
  <si>
    <t xml:space="preserve">Network partitioning for reactive power/voltage control based on a mapping division algorithm</t>
  </si>
  <si>
    <t xml:space="preserve">Source: Dianli Xitong Zidonghua/Automation of Electric Power Systems, v 34, n 7, p 36-39+56, April 10, 2010 Language: Chinese</t>
  </si>
  <si>
    <t xml:space="preserve">Mechanism of active-power PSS low-frequency oscillation suppression and characteristic of anti-regulation</t>
  </si>
  <si>
    <t xml:space="preserve">Source: Dianli Xitong Baohu yu Kongzhi/Power System Protection and Control, v 38, n 3, p 77-80+109, February 1, 2010 Language: Chinese</t>
  </si>
  <si>
    <t xml:space="preserve">Optimal initial value and micro-variation search algorithm and its application in parameter identification of doubly-fed wind-power generator</t>
  </si>
  <si>
    <t xml:space="preserve"> Source: Dianli Zidonghua Shebei/Electric Power Automation Equipment, v 30, n 2, p 19-21, February 2010 Language: Chinese</t>
  </si>
  <si>
    <t xml:space="preserve">Parameter identification of digital PI controller and experiment validation</t>
  </si>
  <si>
    <t xml:space="preserve"> Source: Dianli Zidonghua Shebei/Electric Power Automation Equipment, v 30, n 11, p 40-43, November 2010 Language: Chinese</t>
  </si>
  <si>
    <t xml:space="preserve">Development purposes, orientations and prospects of microgrid in China</t>
  </si>
  <si>
    <t xml:space="preserve"> Source: Dianli Xitong Zidonghua/Automation of Electric Power Systems, v 34, n 1, p 59-63, January 10, 2010 Language: Chinese</t>
  </si>
  <si>
    <t xml:space="preserve">Particle swarm optimization algorithm based excitation system parameters identification</t>
  </si>
  <si>
    <t xml:space="preserve">Source: Dianli Xitong Baohu yu Kongzhi/Power System Protection and Control, v 38, n 11, p 29-32+54, June 1, 2010 Language: Chinese</t>
  </si>
  <si>
    <t xml:space="preserve">潘学萍</t>
  </si>
  <si>
    <t xml:space="preserve">Elimination of non-stationary trending component in disturbed trajectory of power system</t>
  </si>
  <si>
    <t xml:space="preserve">Source: Dianli Zidonghua Shebei/Electric Power Automation Equipment, v 30, n 6, p 63-66, June 2010 Language: Chinese</t>
  </si>
  <si>
    <t xml:space="preserve">Frequency-domain sensitivities with application to power system modeling</t>
  </si>
  <si>
    <t xml:space="preserve">Source: Zhongguo Dianji Gongcheng Xuebao/Proceedings of the Chinese Society of Electrical Engineering, v 30, n 28, p 19-24, October 5, 2010 Language: Chinese</t>
  </si>
  <si>
    <t xml:space="preserve">General microgrid model based on physical background</t>
  </si>
  <si>
    <t xml:space="preserve">Source: Dianli Zidonghua Shebei/Electric Power Automation Equipment, v 30, n 3, p 7-14, March 2010 Language: Chinese</t>
  </si>
  <si>
    <t xml:space="preserve">Identifiability and identification of a Synthesis Load Model</t>
  </si>
  <si>
    <t xml:space="preserve">SCIENCE CHINA-TECHNOLOGICAL SCIENCES, 53 (2): 461-468 FEB 2010</t>
  </si>
  <si>
    <t xml:space="preserve">The bidding model and bidding evaluation mechanism of construction projects</t>
  </si>
  <si>
    <t xml:space="preserve">Source: Tumu Gongcheng Xuebao/China Civil Engineering Journal, v 43, n 8, p 140-145, August 2010 Language: Chinese</t>
  </si>
  <si>
    <t xml:space="preserve">Dynamic Control for Resource Leveling in Project Network Planning</t>
  </si>
  <si>
    <t xml:space="preserve">TECHNICS TECHNOLOGIES EDUCATION MANAGEMENT-TTEM, 5 (3): 419-425 2010</t>
  </si>
  <si>
    <t xml:space="preserve">The Application of Fuzzy-decision Model in Flood Control &amp; Evacuation</t>
  </si>
  <si>
    <t xml:space="preserve">TECHNICS TECHNOLOGIES EDUCATION MANAGEMENT-TTEM, 5 (2): 301-308 2010</t>
  </si>
  <si>
    <t xml:space="preserve">刘炳胜</t>
  </si>
  <si>
    <t xml:space="preserve">Simulation study on dynamic formation mechanism about competitiveness of China's construction industry based on the combination of SEM and SD</t>
  </si>
  <si>
    <t xml:space="preserve">Source: Xitong Gongcheng Lilun yu Shijian/System Engineering Theory and Practice, v 30, n 11, p 2063-2070, November 2010 Language: Chinese</t>
  </si>
  <si>
    <t xml:space="preserve">A note on group decision-making procedure based on incomplete reciprocal relations</t>
  </si>
  <si>
    <t xml:space="preserve"> Source: Soft Computing, p 1-12, 2010</t>
  </si>
  <si>
    <t xml:space="preserve">Linear goal programming approach to obtaining the weights of intuitionistic fuzzy ordered weighted averaging operator</t>
  </si>
  <si>
    <t xml:space="preserve">Source: Journal of Systems Engineering and Electronics, v 21, n 6, p 990-994, December 2010</t>
  </si>
  <si>
    <t xml:space="preserve">Note on "The induced continuous ordered weighted geometric operators and their application in group decision making"</t>
  </si>
  <si>
    <t xml:space="preserve">COMPUTERS &amp; INDUSTRIAL ENGINEERING, 59 (2): 365-366 SEP 2010</t>
  </si>
  <si>
    <t xml:space="preserve">Some properties of linguistic preference relation and its ranking in group decision making</t>
  </si>
  <si>
    <t xml:space="preserve">JOURNAL OF SYSTEMS ENGINEERING AND ELECTRONICS, 21 (2): 244-249 APR 2010</t>
  </si>
  <si>
    <t xml:space="preserve">Standard and mean deviation methods for linguistic group decision making and their applications</t>
  </si>
  <si>
    <t xml:space="preserve">EXPERT SYSTEMS WITH APPLICATIONS, 37 (8): 5905-5912 AUG 2010</t>
  </si>
  <si>
    <t xml:space="preserve">郑垂勇</t>
  </si>
  <si>
    <t xml:space="preserve">Improved clustering algorithm and its application in revenue source analysis</t>
  </si>
  <si>
    <t xml:space="preserve">Source: Jiefangjun Ligong Daxue Xuebao/Journal of PLA University of Science and Technology (Natural Science Edition), v 11, n 2, p 202-206, April 2010 Language: Chinese</t>
  </si>
  <si>
    <t xml:space="preserve">袁旭音</t>
  </si>
  <si>
    <t xml:space="preserve">Source of sediments and metal fractionation in two Chinese estuarine marshes</t>
  </si>
  <si>
    <t xml:space="preserve">ENVIRONMENTAL EARTH SCIENCES, 60 (7): 1535-1544 JUN 2010</t>
  </si>
  <si>
    <t xml:space="preserve">卞新高</t>
  </si>
  <si>
    <t xml:space="preserve">Research on dispatching heliostats in solar power tower plant</t>
  </si>
  <si>
    <r>
      <rPr>
        <sz val="10"/>
        <rFont val="Times New Roman"/>
        <family val="1"/>
      </rPr>
      <t xml:space="preserve">Source: </t>
    </r>
    <r>
      <rPr>
        <i val="true"/>
        <sz val="10"/>
        <rFont val="Times New Roman"/>
        <family val="1"/>
      </rPr>
      <t xml:space="preserve">Taiyangneng Xuebao/Acta Energiae Solaris Sinica</t>
    </r>
    <r>
      <rPr>
        <sz val="10"/>
        <rFont val="Times New Roman"/>
        <family val="1"/>
      </rPr>
      <t xml:space="preserve">, v 31, n 3, p 317-322, March 2010 Language: Chinese</t>
    </r>
  </si>
  <si>
    <t xml:space="preserve">An automatic sun-tracking method in large range</t>
  </si>
  <si>
    <t xml:space="preserve"> Source: Taiyangneng Xuebao/Acta Energiae Solaris Sinica, v 31, n 10, p 1298-1303, October 2010 Language: Chinese</t>
  </si>
  <si>
    <t xml:space="preserve">方韵梅</t>
  </si>
  <si>
    <t xml:space="preserve">Optimal production policy for a multi-stage kanban managed flexible production system</t>
  </si>
  <si>
    <t xml:space="preserve"> Source: ICIC Express Letters, v 4, n 4, p 1337-1343, August 2010</t>
  </si>
  <si>
    <t xml:space="preserve">Attribute reduction of risk indices in ERP system implementation based on rough set theory</t>
  </si>
  <si>
    <t xml:space="preserve"> Source: Kongzhi yu Juece/Control and Decision, v 25, n 11, p 1742-1746, November 2010 Language: Chinese</t>
  </si>
  <si>
    <t xml:space="preserve">包叶峰</t>
  </si>
  <si>
    <t xml:space="preserve">Characterization of microstructure, mechanical properties and corrosion resistance of welded joints of 2205 duplex stainless steel</t>
  </si>
  <si>
    <t xml:space="preserve">Source: TMS Annual Meeting, v 1, p 187-195, 2010, TMS 2010 - 139th Annual Meeting and Exhibition - Supplemental Proceedings</t>
  </si>
  <si>
    <t xml:space="preserve">Influence of heating rate on wettability of Al-Si-Cu-based brazing alloy on 6063 aluminum</t>
  </si>
  <si>
    <r>
      <rPr>
        <sz val="10"/>
        <rFont val="Times New Roman"/>
        <family val="1"/>
      </rPr>
      <t xml:space="preserve">Source: </t>
    </r>
    <r>
      <rPr>
        <i val="true"/>
        <sz val="10"/>
        <rFont val="Times New Roman"/>
        <family val="1"/>
      </rPr>
      <t xml:space="preserve">Shanghai Jiaotong Daxue Xuebao/Journal of Shanghai Jiaotong University</t>
    </r>
    <r>
      <rPr>
        <sz val="10"/>
        <rFont val="Times New Roman"/>
        <family val="1"/>
      </rPr>
      <t xml:space="preserve">, v 44, n SUPPL. 1, p 73-76, October 2010 Language: Chinese</t>
    </r>
  </si>
  <si>
    <t xml:space="preserve">Microstructure and Mechanical Properties of 6063 Aluminum Alloy Brazed Joints with Al-Si-Cu-Ni-RE Filler Metal</t>
  </si>
  <si>
    <t xml:space="preserve"> Source: Journal of Materials Engineering and Performance, p 1-6, 2010</t>
  </si>
  <si>
    <t xml:space="preserve">Microstructure and shearing strength of 6063 aluminium flux-assisted brazed joints with Al-Si-Cu based filler metal</t>
  </si>
  <si>
    <t xml:space="preserve">Source: Shanghai Jiaotong Daxue Xuebao/Journal of Shanghai Jiaotong University, v 44, n SUPPL. 1, p 66-69, October 2010 Language: Chinese</t>
  </si>
  <si>
    <t xml:space="preserve">田松亚</t>
  </si>
  <si>
    <t xml:space="preserve">Application of ultrasonic sensor to broken line tracking of corrugated board</t>
  </si>
  <si>
    <t xml:space="preserve">Source: Hanjie Xuebao/Transactions of the China Welding Institution, v 31, n 12, p 97-100, December 2010 Language: Chinese</t>
  </si>
  <si>
    <t xml:space="preserve">Wavelet detection algorithm of short-circuit signal in CO2 arc welding based on DSP</t>
  </si>
  <si>
    <t xml:space="preserve">Source: Hanjie Xuebao/Transactions of the China Welding Institution, v 31, n 1, p 93-96, January 2010 Language: Chinese</t>
  </si>
  <si>
    <t xml:space="preserve">Research on fuzzy PI adaptive controller in air-conditioning systems</t>
  </si>
  <si>
    <r>
      <rPr>
        <sz val="10"/>
        <rFont val="Times New Roman"/>
        <family val="1"/>
      </rPr>
      <t xml:space="preserve">Source: </t>
    </r>
    <r>
      <rPr>
        <i val="true"/>
        <sz val="10"/>
        <rFont val="Times New Roman"/>
        <family val="1"/>
      </rPr>
      <t xml:space="preserve">Huagong Xuebao/CIESC Journal</t>
    </r>
    <r>
      <rPr>
        <sz val="10"/>
        <rFont val="Times New Roman"/>
        <family val="1"/>
      </rPr>
      <t xml:space="preserve">, v 61, n SUPPL. 2, p 99-106, December 2010 Language: Chinese</t>
    </r>
  </si>
  <si>
    <t xml:space="preserve">刘波   </t>
  </si>
  <si>
    <t xml:space="preserve">Method of obstacle avoidance for mobile robot based on omni-vision</t>
  </si>
  <si>
    <t xml:space="preserve">Source: Harbin Gongye Daxue Xuebao/Journal of Harbin Institute of Technology, v 42, n SUPPL. 2, p 58-62, May 2010 Language: Chinese</t>
  </si>
  <si>
    <t xml:space="preserve">刘巍  </t>
  </si>
  <si>
    <t xml:space="preserve">Research on automatic sun tracker</t>
  </si>
  <si>
    <t xml:space="preserve">Source: Taiyangneng Xuebao/Acta Energiae Solaris Sinica, v 31, n 6, p 697-702, June 2010 Language: Chinese</t>
  </si>
  <si>
    <t xml:space="preserve">孙洪文</t>
  </si>
  <si>
    <t xml:space="preserve">Focused ion beam-based nanoimprint stamp for replicating micro/nanostructures under low temperature</t>
  </si>
  <si>
    <t xml:space="preserve">JOURNAL OF MICRO-NANOLITHOGRAPHY MEMS AND MOEMS, 9 (3): Art. No. 033005 JUL-SEP 2010</t>
  </si>
  <si>
    <t xml:space="preserve">Theorem of generalized momentum momentin symplectic system of elasticity</t>
  </si>
  <si>
    <t xml:space="preserve"> Source: Gongcheng Lixue/Engineering Mechanics, v 27, n 4, p 13-18, April 2010 Language: Chinese</t>
  </si>
  <si>
    <t xml:space="preserve">汤炳新</t>
  </si>
  <si>
    <t xml:space="preserve">Nonlinear speed control of a series DC motor</t>
  </si>
  <si>
    <t xml:space="preserve">Source: Applied Mechanics and Materials, v 33, p 612-617, 2010, Advances in Functional Manufacturing Technologies</t>
  </si>
  <si>
    <t xml:space="preserve">Effect of Minor Additions on the Glass Forming Ability of Cu-Based Bulk Metallic Glasses</t>
  </si>
  <si>
    <t xml:space="preserve">RARE METAL MATERIALS AND ENGINEERING, 39: 285-288 Suppl. 1 JUN 2010</t>
  </si>
  <si>
    <t xml:space="preserve">严春妍</t>
  </si>
  <si>
    <t xml:space="preserve">Factors influencing notch toughness of coarse-grained heat affected zone for 9% Ni steel</t>
  </si>
  <si>
    <t xml:space="preserve"> Source: Jixie Gongcheng Xuebao/Journal of Mechanical Engineering, v 46, n 18, p 96-101, September 20, 2010 Language: Chinese</t>
  </si>
  <si>
    <t xml:space="preserve">Study on phase transformation in welding heat affected zone of 9Ni steel</t>
  </si>
  <si>
    <t xml:space="preserve"> Source: Cailiao Gongcheng/Journal of Materials Engineering, n 2, p 6-9, February 2010 Language: Chinese</t>
  </si>
  <si>
    <t xml:space="preserve">何钢</t>
  </si>
  <si>
    <t xml:space="preserve">Feature construction method of combined subdivision surface</t>
  </si>
  <si>
    <t xml:space="preserve"> Source: Jisuanji Jicheng Zhizao Xitong/Computer Integrated Manufacturing Systems, CIMS, v 16, n 3, p 507-512, March 2010 Language: Chinese</t>
  </si>
  <si>
    <t xml:space="preserve">Iterative image fusion method based on objective evaluation</t>
  </si>
  <si>
    <t xml:space="preserve"> Source: Yi Qi Yi Biao Xue Bao/Chinese Journal of Scientific Instrument, v 31, n 9, p 2028-2035, September 2010 Language: Chinese</t>
  </si>
  <si>
    <t xml:space="preserve">Research on measurement method of traffic flow parameters based on video</t>
  </si>
  <si>
    <t xml:space="preserve">Source: Yi Qi Yi Biao Xue Bao/Chinese Journal of Scientific Instrument, v 31, n 11, p 2542-2548, November 2010 Language: Chinese</t>
  </si>
  <si>
    <t xml:space="preserve">Surface defect inspection based on wavelet statistical analysis</t>
  </si>
  <si>
    <t xml:space="preserve">Source: Kongzhi Lilun Yu Yinyong/Control Theory and Applications, v 27, n 10, p 1331-1336, October 2010 Language: Chinese</t>
  </si>
  <si>
    <t xml:space="preserve">张洪双</t>
  </si>
  <si>
    <t xml:space="preserve">Numerical simulation of riveting process</t>
  </si>
  <si>
    <t xml:space="preserve"> Source: Applied Mechanics and Materials, v 34-35, p 641-645, 2010, Mechanical Engineering and Green Manufacturing</t>
  </si>
  <si>
    <t xml:space="preserve">Multi-sensor image fusion algorithm considering neighborhood consistency in the nonsubsampled Contourlet transform domain</t>
  </si>
  <si>
    <t xml:space="preserve">Source: Xi'an Dianzi Keji Daxue Xuebao/Journal of Xidian University, v 37, n 4, p 770-776, August 2010 Language: Chinese</t>
  </si>
  <si>
    <t xml:space="preserve">李奎   </t>
  </si>
  <si>
    <t xml:space="preserve">A self-localization method based on matching for autonomous soccer robot with omni-vision</t>
  </si>
  <si>
    <r>
      <rPr>
        <sz val="10"/>
        <rFont val="Times New Roman"/>
        <family val="1"/>
      </rPr>
      <t xml:space="preserve">Source: </t>
    </r>
    <r>
      <rPr>
        <i val="true"/>
        <sz val="10"/>
        <rFont val="Times New Roman"/>
        <family val="1"/>
      </rPr>
      <t xml:space="preserve">Harbin Gongye Daxue Xuebao/Journal of Harbin Institute of Technology</t>
    </r>
    <r>
      <rPr>
        <sz val="10"/>
        <rFont val="Times New Roman"/>
        <family val="1"/>
      </rPr>
      <t xml:space="preserve">, v 42, n SUPPL. 2, p 54-57, May 2010 </t>
    </r>
  </si>
  <si>
    <t xml:space="preserve">杨可</t>
  </si>
  <si>
    <t xml:space="preserve">Effect of niobium and titanium carbonitride precipitates on the high-temperature wear behavior of hardfacing alloy</t>
  </si>
  <si>
    <t xml:space="preserve"> Source: Mocaxue Xuebao/Tribology, v 30, n 4, p 333-337, July 2010 Language: Chinese</t>
  </si>
  <si>
    <t xml:space="preserve">肖建康</t>
  </si>
  <si>
    <t xml:space="preserve">New dual-band bandpass filter with compact SIR structure</t>
  </si>
  <si>
    <r>
      <rPr>
        <sz val="10"/>
        <rFont val="Times New Roman"/>
        <family val="1"/>
      </rPr>
      <t xml:space="preserve">Source: </t>
    </r>
    <r>
      <rPr>
        <i val="true"/>
        <sz val="10"/>
        <rFont val="Times New Roman"/>
        <family val="1"/>
      </rPr>
      <t xml:space="preserve">Progress In Electromagnetics Research Letters</t>
    </r>
    <r>
      <rPr>
        <sz val="10"/>
        <rFont val="Times New Roman"/>
        <family val="1"/>
      </rPr>
      <t xml:space="preserve">, v 18, p 125-134, 2010</t>
    </r>
  </si>
  <si>
    <t xml:space="preserve">Triangular Patch Resonates BPF</t>
  </si>
  <si>
    <t xml:space="preserve">MICROWAVES &amp; RF, 49 (9): 88-+ SEP 2010</t>
  </si>
  <si>
    <t xml:space="preserve">陈艳丽</t>
  </si>
  <si>
    <t xml:space="preserve">An empirical study on predicting financial risk of listed companies</t>
  </si>
  <si>
    <t xml:space="preserve">Source: Advanced Materials Research, v 108-111, n 1, p 1267-1271, 2010, Progress in Measurement and Testing</t>
  </si>
  <si>
    <t xml:space="preserve">Application of Bayesian networks to dam risk analysis</t>
  </si>
  <si>
    <t xml:space="preserve">Source: Shuili Fadian Xuebao/Journal of Hydroelectric Engineering, v 29, n 1, p 192-196, February 2010 Language: Chinese</t>
  </si>
  <si>
    <t xml:space="preserve">姚河清</t>
  </si>
  <si>
    <t xml:space="preserve">Behavior of Charge Inertia Battery in Commutation Process of Variable-Polarity Welding Arc</t>
  </si>
  <si>
    <t xml:space="preserve">IEEE TRANSACTIONS ON PLASMA SCIENCE, 38 (8): 2021-2026 Part 3 AUG 2010</t>
  </si>
  <si>
    <t xml:space="preserve">费俊涛</t>
  </si>
  <si>
    <t xml:space="preserve">New results on robust exponential stability of uncertain stochastic neural networks with mixed time-varying delays</t>
  </si>
  <si>
    <t xml:space="preserve"> Source: Neural Processing Letters, v 32, n 3, p 219-233, December 2010</t>
  </si>
  <si>
    <t xml:space="preserve">Robust delay-dependent exponential stability of uncertain stochastic system with time-varying delay</t>
  </si>
  <si>
    <t xml:space="preserve">Source: Circuits, Systems, and Signal Processing, v 29, n 3, p 515-526, June 2010</t>
  </si>
  <si>
    <t xml:space="preserve">ROBUST ADAPTIVE SLIDING MODE CONTROL FOR TRIAXIAL GYROSCOPE</t>
  </si>
  <si>
    <t xml:space="preserve">INTERNATIONAL JOURNAL OF INNOVATIVE COMPUTING INFORMATION AND CONTROL, 6 (6): 2439-2448 JUN 2010</t>
  </si>
  <si>
    <t xml:space="preserve">Robust adaptive vibration tracking control for a micro-electro-mechanical systems vibratory gyroscope with bound estimation</t>
  </si>
  <si>
    <t xml:space="preserve">IET CONTROL THEORY AND APPLICATIONS, 4 (6): 1019-1026 JUN 2010</t>
  </si>
  <si>
    <t xml:space="preserve">ROBUST ADAPTIVE FEEDFORWARD VIBRATION CONTROL FOR FLEXIBLE STRUCTURE</t>
  </si>
  <si>
    <t xml:space="preserve">INTERNATIONAL JOURNAL OF INNOVATIVE COMPUTING INFORMATION AND CONTROL, 6 (5): 2189-2197 MAY 2010</t>
  </si>
  <si>
    <t xml:space="preserve">Study of speed control system of permanent-magnet synchronous motor for re-adhesion control</t>
  </si>
  <si>
    <t xml:space="preserve">source:Electric Machines and Control,2009,13(6):867-873
</t>
  </si>
  <si>
    <t xml:space="preserve"> Inverse pseudo-random binary sequence design for scara-type manipulator</t>
  </si>
  <si>
    <t xml:space="preserve"> Source: International Journal of Robotics and Automation, v 25, n 4, p 311-322, 2010</t>
  </si>
  <si>
    <t xml:space="preserve">Fuzzy group decision method with incomplete interval numbers preference information</t>
  </si>
  <si>
    <t xml:space="preserve"> Source: Journal of Information and Computational Science, v 7, n 8, p 1763-1769, August 2010</t>
  </si>
  <si>
    <t xml:space="preserve">Intuitionistic fuzzy sets multi-attribute decision making method based on combined model</t>
  </si>
  <si>
    <t xml:space="preserve"> Source: Kongzhi yu Juece/Control and Decision, v 25, n 3, p 469-472, March 2010 Language: Chinese</t>
  </si>
  <si>
    <t xml:space="preserve">Two optimal aggregation approaches of fuzzy opinions in group decision analysis</t>
  </si>
  <si>
    <t xml:space="preserve">Source: Journal of Donghua University (English Edition), v 27, n 2, p 139-142, April 2010</t>
  </si>
  <si>
    <t xml:space="preserve">蒋永峰</t>
  </si>
  <si>
    <t xml:space="preserve">Corrosion protection of composite coating combining ceramic layer, copper layer and benzotriazole layer on magnesium alloy</t>
  </si>
  <si>
    <t xml:space="preserve">TRANSACTIONS OF NONFERROUS METALS SOCIETY OF CHINA, 20: S693-S696 Suppl. 2 JUL 2010</t>
  </si>
  <si>
    <t xml:space="preserve">Power-aware and reliable sensor selection based on trust for Wireless Sensor Networks</t>
  </si>
  <si>
    <t xml:space="preserve">Source: Journal of Communications, v 5, n 1, p 23-30, 2010</t>
  </si>
  <si>
    <t xml:space="preserve">薛云灿</t>
  </si>
  <si>
    <t xml:space="preserve">Modified discrete particle swarm optimization algorithm based on inver-over operator</t>
  </si>
  <si>
    <t xml:space="preserve">Source: Moshi Shibie yu Rengong Zhineng/Pattern Recognition and Artificial Intelligence, v 23, n 1, p 97-102, February 2010 Language: Chinese</t>
  </si>
  <si>
    <t xml:space="preserve">Optimum steel making cast plan with unknown cast number based on the modified discrete particle swarm optimization</t>
  </si>
  <si>
    <t xml:space="preserve">Source: Kongzhi Lilun Yu Yinyong/Control Theory and Applications, v 27, n 2, p 273-277, February 2010</t>
  </si>
  <si>
    <t xml:space="preserve">万中美</t>
  </si>
  <si>
    <t xml:space="preserve">Security mediated certificateless signatures without pairing</t>
  </si>
  <si>
    <t xml:space="preserve"> Source: Journal of Computers, v 5, n 12, p 1862-1869, December 2010</t>
  </si>
  <si>
    <t xml:space="preserve">Existence and uniqueness of solutions to neutral stochastic functional differential equations with infinite delay in L-P(Omega, C-h)</t>
  </si>
  <si>
    <t xml:space="preserve">TURKISH JOURNAL OF MATHEMATICS, 34 (1): 45-58 2010</t>
  </si>
  <si>
    <t xml:space="preserve">Existence of Solutions of Second Order Boundary Value Problems with Integral Boundary Conditions and Singularities</t>
  </si>
  <si>
    <t xml:space="preserve">JOURNAL OF INEQUALITIES AND APPLICATIONS: Art. No. 807178 2010</t>
  </si>
  <si>
    <t xml:space="preserve">ON KURZWEIL-HENSTOCK-PETTIS AND KURZWEIL-HENSTOCK INTEGRALS OF BANACH SPACE-VALUED FUNCTIONS</t>
  </si>
  <si>
    <t xml:space="preserve">TAIWANESE JOURNAL OF MATHEMATICS, 14 (1): 213-222 FEB 2010</t>
  </si>
  <si>
    <t xml:space="preserve">孙光洪</t>
  </si>
  <si>
    <t xml:space="preserve">Cryptographic properties of several classes of rotation symmetric Boolean functions</t>
  </si>
  <si>
    <t xml:space="preserve">Source: Ruan Jian Xue Bao/Journal of Software, v 21, n 12, p 3165-3174, December 2010 Language: Chinese</t>
  </si>
  <si>
    <t xml:space="preserve">安天庆</t>
  </si>
  <si>
    <t xml:space="preserve">PERIODIC SOLUTIONS OF HAMILTONIAN SYSTEMS WITH ANISOTROPIC GROWTH</t>
  </si>
  <si>
    <t xml:space="preserve">COMMUNICATIONS ON PURE AND APPLIED ANALYSIS, 9 (4): 1069-1082 JUL 2010</t>
  </si>
  <si>
    <t xml:space="preserve">巩江峰</t>
  </si>
  <si>
    <t xml:space="preserve">Controlled synthesis of ZnO nanostructures by electrodeposition method</t>
  </si>
  <si>
    <t xml:space="preserve">Source: Journal of Nanomaterials, v 2010, 2010</t>
  </si>
  <si>
    <t xml:space="preserve">朱卫华</t>
  </si>
  <si>
    <t xml:space="preserve">Density functional calculation on the geometric structure and electronic properties of the endohedral fullerene N-2 @ C-60</t>
  </si>
  <si>
    <t xml:space="preserve">ACTA PHYSICA SINICA, 59 (3): 1707-1711 MAR 2010</t>
  </si>
  <si>
    <t xml:space="preserve">The density functional calculations on the structural and electronic properties of the endohedral fullerene dimer (N-2@C-60)(2)</t>
  </si>
  <si>
    <t xml:space="preserve">CHINESE PHYSICS B, 19 (11): Art. No. 113602 NOV 2010</t>
  </si>
  <si>
    <t xml:space="preserve">Dual-Wavelength Pulse Train Generation Based on Silicon-on-Insulator Optical Waveguides</t>
  </si>
  <si>
    <t xml:space="preserve">JOURNAL OF INFRARED MILLIMETER AND TERAHERTZ WAVES, 31 (4): 481-489 APR 2010</t>
  </si>
  <si>
    <t xml:space="preserve">Ultrafast all-optical XOR logic gate based on a symmetrical Mach-Zehnder interferometer employing SOI waveguides</t>
  </si>
  <si>
    <t xml:space="preserve">OPTICS COMMUNICATIONS, 283 (14): 2914-2917 JUL 15 2010</t>
  </si>
  <si>
    <t xml:space="preserve">Ultrahigh speed all-optical AND logic gate using integrated silicon-based MZI device</t>
  </si>
  <si>
    <t xml:space="preserve">JOURNAL OF MODERN OPTICS, 57 (6): 460-465 2010</t>
  </si>
  <si>
    <t xml:space="preserve">Effect of Al doping on the microstructure properties of YMn1-x Al x O3</t>
  </si>
  <si>
    <r>
      <rPr>
        <sz val="10"/>
        <rFont val="Times New Roman"/>
        <family val="1"/>
      </rPr>
      <t xml:space="preserve"> Source: </t>
    </r>
    <r>
      <rPr>
        <i val="true"/>
        <sz val="10"/>
        <rFont val="Times New Roman"/>
        <family val="1"/>
      </rPr>
      <t xml:space="preserve">Journal of Crystal Growth</t>
    </r>
    <r>
      <rPr>
        <sz val="10"/>
        <rFont val="Times New Roman"/>
        <family val="1"/>
      </rPr>
      <t xml:space="preserve">, 2010</t>
    </r>
  </si>
  <si>
    <t xml:space="preserve">Effect of interfacial roughness configuration on the exchange-bias field in NiO based spin valves</t>
  </si>
  <si>
    <r>
      <rPr>
        <sz val="10"/>
        <rFont val="Times New Roman"/>
        <family val="1"/>
      </rPr>
      <t xml:space="preserve">Source: </t>
    </r>
    <r>
      <rPr>
        <i val="true"/>
        <sz val="10"/>
        <rFont val="Times New Roman"/>
        <family val="1"/>
      </rPr>
      <t xml:space="preserve">Journal of Superconductivity and Novel Magnetism</t>
    </r>
    <r>
      <rPr>
        <sz val="10"/>
        <rFont val="Times New Roman"/>
        <family val="1"/>
      </rPr>
      <t xml:space="preserve">, v 23, n 5, p 863-866, July 2010</t>
    </r>
  </si>
  <si>
    <t xml:space="preserve">Strain effect in cation disorder manganite films</t>
  </si>
  <si>
    <r>
      <rPr>
        <sz val="10"/>
        <rFont val="Times New Roman"/>
        <family val="1"/>
      </rPr>
      <t xml:space="preserve">Source: </t>
    </r>
    <r>
      <rPr>
        <i val="true"/>
        <sz val="10"/>
        <rFont val="Times New Roman"/>
        <family val="1"/>
      </rPr>
      <t xml:space="preserve">Journal of Superconductivity and Novel Magnetism</t>
    </r>
    <r>
      <rPr>
        <sz val="10"/>
        <rFont val="Times New Roman"/>
        <family val="1"/>
      </rPr>
      <t xml:space="preserve">, v 23, n 5, p 867-870, July 2010</t>
    </r>
  </si>
  <si>
    <t xml:space="preserve">胡真</t>
  </si>
  <si>
    <t xml:space="preserve">Efficient Numerical Method for Analyzing Coupling Structures of Photonic Crystal Waveguides</t>
  </si>
  <si>
    <t xml:space="preserve">IEEE PHOTONICS TECHNOLOGY LETTERS, 21 (23): 1737-1739 DEC 1 2009</t>
  </si>
  <si>
    <t xml:space="preserve">Density functional energetics and frontier orbitals analysis for the derivatives of the nonclassical triplet-pentagon-fusion fullerene C64X (X = Si and Ge)</t>
  </si>
  <si>
    <t xml:space="preserve">JOURNAL OF MOLECULAR STRUCTURE-THEOCHEM, 950 (1-3): 36-40 JUN 30 2010</t>
  </si>
  <si>
    <t xml:space="preserve">Density Functional Study of Two Seven-Membered Unconventional Fullerenes C58F17CF3 and C58F18</t>
  </si>
  <si>
    <t xml:space="preserve">CHINESE JOURNAL OF CHEMISTRY, 28 (8): 1355-1358 AUG 2010</t>
  </si>
  <si>
    <t xml:space="preserve">Density functional calculations on the geometric structure and properties of the 3d transition metal atom doped endohedral fullerene M@C20F20 (M = Sc-Ni)</t>
  </si>
  <si>
    <t xml:space="preserve">CHINESE PHYSICS B, 19 (3): Art. No. 033604 MAR 2010</t>
  </si>
  <si>
    <t xml:space="preserve">The density functional study of the stabilities, bond characters, static linear polarisabilities, and aromaticities of the 'in-out' isomerism Hn-60@CnH60 (n=70, 72, 74)</t>
  </si>
  <si>
    <t xml:space="preserve">CHINESE PHYSICS B, 19 (11): Art. No. 113603 NOV 2010</t>
  </si>
  <si>
    <t xml:space="preserve">The stability, frontier orbitals, bond character, and static linear polarizability of the fluorinated fullerene H-20@C80F60</t>
  </si>
  <si>
    <t xml:space="preserve">CHINESE PHYSICS B, 19 (3): Art. No. 033603 MAR 2010</t>
  </si>
  <si>
    <t xml:space="preserve">SINGULAR INTEGRAL EQUATIONS AND APPLICATIONS TO NONLINEAR CONJUGATE PROBLEMS</t>
  </si>
  <si>
    <t xml:space="preserve">TAIWANESE JOURNAL OF MATHEMATICS, 14 (2): 329-345 APR 2010</t>
  </si>
  <si>
    <t xml:space="preserve">The Lyapunov Stability for the Linear and Nonlinear Damped Oscillator with Time-Periodic Parameters</t>
  </si>
  <si>
    <t xml:space="preserve">ABSTRACT AND APPLIED ANALYSIS: Art. No. 286040 2010</t>
  </si>
  <si>
    <t xml:space="preserve">Periodic Solutions of Second Order Superlinear Singular Dynamical Systems</t>
  </si>
  <si>
    <t xml:space="preserve">ACTA APPLICANDAE MATHEMATICAE, 111 (2): 179-187 AUG 2010</t>
  </si>
  <si>
    <t xml:space="preserve">Positive bound states of systems of nonlinear Schrodinger equations</t>
  </si>
  <si>
    <t xml:space="preserve">NONLINEAR ANALYSIS-THEORY METHODS &amp; APPLICATIONS, 72 (3-4): 1983-1992 FEB 1 2010</t>
  </si>
  <si>
    <t xml:space="preserve">孔俊</t>
  </si>
  <si>
    <t xml:space="preserve">A new model for coupling surface and subsurface water flows: With an application to a lagoon</t>
  </si>
  <si>
    <t xml:space="preserve">JOURNAL OF HYDROLOGY, 390 (1-2): 116-120 AUG 20 2010</t>
  </si>
  <si>
    <t xml:space="preserve">Vertical distribution of momentum exchange coefficient and sediment concentration in estuarine and coastal waters</t>
  </si>
  <si>
    <t xml:space="preserve">Source: China Ocean Engineering, v 24, n 4, p 677-692, December 2010</t>
  </si>
  <si>
    <t xml:space="preserve">Research on traffic impact analysis and organisation design optimisation for logistics park</t>
  </si>
  <si>
    <t xml:space="preserve"> Source: International Journal of Modelling, Identification and Control, v 9, n 1-2, p 114-122, April 2010</t>
  </si>
  <si>
    <t xml:space="preserve">吴腾</t>
  </si>
  <si>
    <t xml:space="preserve">An adaptive control model of reservoir operation and its application to Tingkou reservoir</t>
  </si>
  <si>
    <t xml:space="preserve"> Source: Shuili Fadian Xuebao/Journal of Hydroelectric Engineering, v 29, n 3, p 97-102+131, June 2010 Language: Chinese</t>
  </si>
  <si>
    <t xml:space="preserve">Vertical 2-d mathematical model of sediment silting in dredged channel</t>
  </si>
  <si>
    <r>
      <rPr>
        <sz val="10"/>
        <rFont val="Times New Roman"/>
        <family val="1"/>
      </rPr>
      <t xml:space="preserve"> Source: </t>
    </r>
    <r>
      <rPr>
        <i val="true"/>
        <sz val="10"/>
        <rFont val="Times New Roman"/>
        <family val="1"/>
      </rPr>
      <t xml:space="preserve">Journal of Hydrodynamics</t>
    </r>
    <r>
      <rPr>
        <sz val="10"/>
        <rFont val="Times New Roman"/>
        <family val="1"/>
      </rPr>
      <t xml:space="preserve">, v 22, n 5 SUPPL. 1, p 605-609, October 2010</t>
    </r>
  </si>
  <si>
    <t xml:space="preserve">Fine silt particle pathline of dredging sediment in the Yangtze River deepwater navigation channel based on EFDC model</t>
  </si>
  <si>
    <t xml:space="preserve">Source: Journal of Hydrodynamics, v 22, n 6, p 760-772, December 2010</t>
  </si>
  <si>
    <t xml:space="preserve">Numerical simulation of the transport and diffusion of dissolved pollutants in the Changjiang (Yangtze) River estuary</t>
  </si>
  <si>
    <t xml:space="preserve">CHINESE JOURNAL OF OCEANOLOGY AND LIMNOLOGY, 28 (3): 649-657 MAY 10 2010</t>
  </si>
  <si>
    <t xml:space="preserve">Wave-current interaction effects on velocity profiles and influencing factor analysis</t>
  </si>
  <si>
    <t xml:space="preserve">Source: Shuikexue Jinzhan/Advances in Water Science, v 21, n 6, p 801-807, November 2010 Language: Chinese</t>
  </si>
  <si>
    <t xml:space="preserve">Numerical study on vertical structures of undertow inside and outside the surf zone</t>
  </si>
  <si>
    <t xml:space="preserve">ACTA OCEANOLOGICA SINICA, 28 (5): 103-111 2009</t>
  </si>
  <si>
    <t xml:space="preserve">Interannual tidal range trend in Pearl River Delta</t>
  </si>
  <si>
    <t xml:space="preserve"> Source: Shuikexue Jinzhan/Advances in Water Science, v 21, n 1, p 77-83, January 2010 Language: Chinese</t>
  </si>
  <si>
    <t xml:space="preserve">A validation concept for cohesive sediment transport model and application on Lianyungang Harbor, China</t>
  </si>
  <si>
    <t xml:space="preserve">COASTAL ENGINEERING, 57 (6): 585-596 JUN 2010</t>
  </si>
  <si>
    <t xml:space="preserve">陈可锋</t>
  </si>
  <si>
    <t xml:space="preserve">Hydrodynamic mechanism of evolvement trends in radial sandbank of South Yellow Sea, China</t>
  </si>
  <si>
    <t xml:space="preserve">Source: Shuikexue Jinzhan/Advances in Water Science, v 21, n 2, p 267-273, March 2010 Language: Chinese</t>
  </si>
  <si>
    <t xml:space="preserve">Effects of Coastline Changes on Tide System of Yellow Sea off Jiangsu Coast, China</t>
  </si>
  <si>
    <t xml:space="preserve">CHINA OCEAN ENGINEERING, 23 (4): 741-750 2009</t>
  </si>
  <si>
    <t xml:space="preserve">陈国平</t>
  </si>
  <si>
    <t xml:space="preserve">Experimental Investigation of Irregular Wave Uplift Force on Deck of Exposed High-Pile Jetties</t>
  </si>
  <si>
    <t xml:space="preserve">CHINA OCEAN ENGINEERING, 24 (1): 67-78 2010</t>
  </si>
  <si>
    <t xml:space="preserve">Prediction on Irregular Wave Run-up and Overtopping</t>
  </si>
  <si>
    <t xml:space="preserve">CHINA OCEAN ENGINEERING, 24 (3): 481-498 2010</t>
  </si>
  <si>
    <t xml:space="preserve">Wave-in-deck uplift force on detached high-piled wharf</t>
  </si>
  <si>
    <t xml:space="preserve"> Source: Jiefangjun Ligong Daxue Xuebao/Journal of PLA University of Science and Technology (Natural Science Edition), v 11, n 1, p 72-78, February 2010 Language: Chinese</t>
  </si>
  <si>
    <t xml:space="preserve">Modeling wave-current bottom boundary layers beneath shoaling and breaking waves</t>
  </si>
  <si>
    <t xml:space="preserve">Source: Geo-Marine Letters, p 1-13, 2010</t>
  </si>
  <si>
    <t xml:space="preserve">Numerical wave flume with improved smoothed particle hydrodynamics</t>
  </si>
  <si>
    <t xml:space="preserve">Source: Journal of Hydrodynamics, v 22, n 6, p 773-781, December 2010</t>
  </si>
  <si>
    <t xml:space="preserve">Evaluation of Diffraction Predictability in Two Phase Averaged Wave Models</t>
  </si>
  <si>
    <t xml:space="preserve">CHINA OCEAN ENGINEERING, 24 (2): 235-244 2010</t>
  </si>
  <si>
    <t xml:space="preserve">洪广文</t>
  </si>
  <si>
    <t xml:space="preserve">Second-Order Analytic Solutions of Nonlinear Interactions of Edge Waves on A Plane Sloping Bottom</t>
  </si>
  <si>
    <t xml:space="preserve">CHINA OCEAN ENGINEERING, 24 (1): 1-14 2010</t>
  </si>
  <si>
    <t xml:space="preserve">赵红军 </t>
  </si>
  <si>
    <t xml:space="preserve">An extended time-dependent numerical model of the mild-slope equation with weakly nonlinear amplitude dispersion</t>
  </si>
  <si>
    <t xml:space="preserve">ACTA OCEANOLOGICA SINICA, 29 (2): 5-13 MAR 2010</t>
  </si>
  <si>
    <t xml:space="preserve">徐青</t>
  </si>
  <si>
    <t xml:space="preserve">Assessment of an analytical model for sea surface wind speed retrieval from spaceborne SAR</t>
  </si>
  <si>
    <r>
      <rPr>
        <sz val="10"/>
        <rFont val="Times New Roman"/>
        <family val="1"/>
      </rPr>
      <t xml:space="preserve">Source: </t>
    </r>
    <r>
      <rPr>
        <i val="true"/>
        <sz val="10"/>
        <rFont val="Times New Roman"/>
        <family val="1"/>
      </rPr>
      <t xml:space="preserve">International Journal of Remote Sensing</t>
    </r>
    <r>
      <rPr>
        <sz val="10"/>
        <rFont val="Times New Roman"/>
        <family val="1"/>
      </rPr>
      <t xml:space="preserve">, v 31, n 4, p 993-1008, April 2010</t>
    </r>
  </si>
  <si>
    <t xml:space="preserve">梁桂兰</t>
  </si>
  <si>
    <t xml:space="preserve">Application of extension theory based on entropy weight to rock quality evaluation</t>
  </si>
  <si>
    <t xml:space="preserve"> Source: Yantu Lixue/Rock and Soil Mechanics, v 31, n 2, p 535-540, February 2010 Language: Chinese</t>
  </si>
  <si>
    <t xml:space="preserve">魏有兴</t>
  </si>
  <si>
    <t xml:space="preserve">Application of artificial neural network to calculation of solitary wave run-up</t>
  </si>
  <si>
    <t xml:space="preserve">Source: Water Science and Engineering, v 3, n 3, p 304-312, September 2010</t>
  </si>
  <si>
    <r>
      <rPr>
        <b val="true"/>
        <sz val="16"/>
        <rFont val="Times New Roman"/>
        <family val="1"/>
      </rPr>
      <t xml:space="preserve">2010</t>
    </r>
    <r>
      <rPr>
        <b val="true"/>
        <sz val="16"/>
        <rFont val="Noto Sans"/>
        <family val="2"/>
      </rPr>
      <t xml:space="preserve">年度学术著作出版奖</t>
    </r>
  </si>
  <si>
    <t xml:space="preserve">出版社</t>
  </si>
  <si>
    <r>
      <rPr>
        <b val="true"/>
        <sz val="10"/>
        <rFont val="Noto Sans"/>
        <family val="2"/>
      </rPr>
      <t xml:space="preserve">奖金</t>
    </r>
    <r>
      <rPr>
        <b val="true"/>
        <sz val="10"/>
        <rFont val="Times New Roman"/>
        <family val="1"/>
      </rPr>
      <t xml:space="preserve">(</t>
    </r>
    <r>
      <rPr>
        <b val="true"/>
        <sz val="10"/>
        <rFont val="Noto Sans"/>
        <family val="2"/>
      </rPr>
      <t xml:space="preserve">元</t>
    </r>
    <r>
      <rPr>
        <b val="true"/>
        <sz val="10"/>
        <rFont val="Times New Roman"/>
        <family val="1"/>
      </rPr>
      <t xml:space="preserve">)</t>
    </r>
  </si>
  <si>
    <t xml:space="preserve">力学与工程问题的分数阶导数建模</t>
  </si>
  <si>
    <t xml:space="preserve">王毅杰</t>
  </si>
  <si>
    <t xml:space="preserve">流动儿童与城市社会融合</t>
  </si>
  <si>
    <t xml:space="preserve">社会科学文献出版社</t>
  </si>
  <si>
    <t xml:space="preserve">朱秀杰</t>
  </si>
  <si>
    <t xml:space="preserve">出生性别比偏高的社会性别机制</t>
  </si>
  <si>
    <t xml:space="preserve">杨正联</t>
  </si>
  <si>
    <t xml:space="preserve">公共政策语境中的话语与言说</t>
  </si>
  <si>
    <t xml:space="preserve">光明日报出版社</t>
  </si>
  <si>
    <t xml:space="preserve">沈晓静</t>
  </si>
  <si>
    <t xml:space="preserve">电视新闻的话语</t>
  </si>
  <si>
    <t xml:space="preserve">陈阿江</t>
  </si>
  <si>
    <t xml:space="preserve">次生焦虑：太湖流域水污染的社会解读</t>
  </si>
  <si>
    <t xml:space="preserve">中国社会科学出版社</t>
  </si>
  <si>
    <r>
      <rPr>
        <sz val="10"/>
        <rFont val="Noto Sans"/>
        <family val="2"/>
      </rPr>
      <t xml:space="preserve">失地农民和社会保障</t>
    </r>
    <r>
      <rPr>
        <sz val="10"/>
        <rFont val="Times New Roman"/>
        <family val="1"/>
      </rPr>
      <t xml:space="preserve">---</t>
    </r>
    <r>
      <rPr>
        <sz val="10"/>
        <rFont val="Noto Sans"/>
        <family val="2"/>
      </rPr>
      <t xml:space="preserve">水平分析与模式重构</t>
    </r>
  </si>
  <si>
    <t xml:space="preserve">易前良</t>
  </si>
  <si>
    <t xml:space="preserve">美国“电视研究”的学术源流</t>
  </si>
  <si>
    <t xml:space="preserve">中国传媒大学出版社</t>
  </si>
  <si>
    <t xml:space="preserve">水文循环过程及定量预报</t>
  </si>
  <si>
    <t xml:space="preserve">分布式水文模型理论与方法</t>
  </si>
  <si>
    <t xml:space="preserve">塔里木河流域水权管理研究</t>
  </si>
  <si>
    <t xml:space="preserve">无线传感器监测网络信息处理技术</t>
  </si>
  <si>
    <t xml:space="preserve">国防工业出版社</t>
  </si>
  <si>
    <t xml:space="preserve">吕建红</t>
  </si>
  <si>
    <t xml:space="preserve">地质工程监测预警理论与方法</t>
  </si>
  <si>
    <t xml:space="preserve">固废改良土及其环境影响的试验研究</t>
  </si>
  <si>
    <t xml:space="preserve">成红</t>
  </si>
  <si>
    <t xml:space="preserve">中国节水立法研究</t>
  </si>
  <si>
    <t xml:space="preserve">非结构网格计算格式研究及环境湍流模拟</t>
  </si>
  <si>
    <t xml:space="preserve">丁晓群</t>
  </si>
  <si>
    <r>
      <rPr>
        <sz val="10"/>
        <rFont val="Noto Sans"/>
        <family val="2"/>
      </rPr>
      <t xml:space="preserve">电网自动电压控制（</t>
    </r>
    <r>
      <rPr>
        <sz val="10"/>
        <rFont val="Times New Roman"/>
        <family val="1"/>
      </rPr>
      <t xml:space="preserve">AVC)</t>
    </r>
    <r>
      <rPr>
        <sz val="10"/>
        <rFont val="Noto Sans"/>
        <family val="2"/>
      </rPr>
      <t xml:space="preserve">技术及案例分析</t>
    </r>
  </si>
  <si>
    <t xml:space="preserve">机械工业出版社</t>
  </si>
  <si>
    <t xml:space="preserve">电力系统建模理论与方法</t>
  </si>
  <si>
    <t xml:space="preserve">转轨时期中国银企博弈论</t>
  </si>
  <si>
    <t xml:space="preserve">建设工程交易理论与交易模式</t>
  </si>
  <si>
    <t xml:space="preserve">厉伟</t>
  </si>
  <si>
    <t xml:space="preserve">城市化进程与土地持续利用</t>
  </si>
  <si>
    <t xml:space="preserve">中国大地出版社</t>
  </si>
  <si>
    <t xml:space="preserve">张龙</t>
  </si>
  <si>
    <t xml:space="preserve">高管团队人口特征对高管离职的影响研究</t>
  </si>
  <si>
    <t xml:space="preserve">黄德春</t>
  </si>
  <si>
    <t xml:space="preserve">长三角跨界水污染治理机制研究</t>
  </si>
  <si>
    <t xml:space="preserve">南京大学出版社</t>
  </si>
  <si>
    <t xml:space="preserve">田泽</t>
  </si>
  <si>
    <t xml:space="preserve">中国企业海外并购理论与实践研究</t>
  </si>
  <si>
    <t xml:space="preserve">化学工业出版社</t>
  </si>
  <si>
    <t xml:space="preserve">纳米压印技术</t>
  </si>
  <si>
    <t xml:space="preserve">刘奇洪</t>
  </si>
  <si>
    <t xml:space="preserve">中国乡村旅游——发展战略与经营模式</t>
  </si>
  <si>
    <t xml:space="preserve">中国商业出版社</t>
  </si>
  <si>
    <t xml:space="preserve">基于模糊信息的多属性决策方法研究及应用</t>
  </si>
  <si>
    <t xml:space="preserve">流域初始水权和谐配置方法研究</t>
  </si>
  <si>
    <t xml:space="preserve">张弛</t>
  </si>
  <si>
    <t xml:space="preserve">沙质海岸横向泥沙输运动力机制与数值模拟</t>
  </si>
  <si>
    <t xml:space="preserve">土体微细结构理论与试验 </t>
  </si>
  <si>
    <r>
      <rPr>
        <b val="true"/>
        <sz val="16"/>
        <rFont val="宋体"/>
        <family val="0"/>
        <charset val="134"/>
      </rPr>
      <t xml:space="preserve">2010</t>
    </r>
    <r>
      <rPr>
        <b val="true"/>
        <sz val="16"/>
        <rFont val="Noto Sans"/>
        <family val="2"/>
      </rPr>
      <t xml:space="preserve">年度发明专利奖</t>
    </r>
  </si>
  <si>
    <t xml:space="preserve">名称</t>
  </si>
  <si>
    <t xml:space="preserve">发明人</t>
  </si>
  <si>
    <t xml:space="preserve">奖额（元）</t>
  </si>
  <si>
    <t xml:space="preserve">一种低合金耐磨耐蚀钢及其制造方法</t>
  </si>
  <si>
    <t xml:space="preserve">马爱斌 王秋月 江静华</t>
  </si>
  <si>
    <r>
      <rPr>
        <sz val="10"/>
        <rFont val="宋体"/>
        <family val="0"/>
        <charset val="134"/>
      </rPr>
      <t xml:space="preserve">T</t>
    </r>
    <r>
      <rPr>
        <sz val="10"/>
        <rFont val="Noto Sans"/>
        <family val="2"/>
      </rPr>
      <t xml:space="preserve">型转角挤压自动化连续加工设备及其加工方法</t>
    </r>
  </si>
  <si>
    <t xml:space="preserve">马爱斌 江静华</t>
  </si>
  <si>
    <t xml:space="preserve">一种等水头悬挂式微压滴灌装置</t>
  </si>
  <si>
    <t xml:space="preserve">刘孝洋</t>
  </si>
  <si>
    <t xml:space="preserve">一种无泵恒定流低压滴灌装置</t>
  </si>
  <si>
    <t xml:space="preserve">一种含相变材料的新型高效固体渗锌剂及其渗层加工方法</t>
  </si>
  <si>
    <t xml:space="preserve">江静华 马爱斌</t>
  </si>
  <si>
    <t xml:space="preserve">高耗能自解耦式磁流变阻尼器</t>
  </si>
  <si>
    <t xml:space="preserve">杜成斌 李志全 于国军 孙立国</t>
  </si>
  <si>
    <t xml:space="preserve">用于堆石坝的混凝土面板</t>
  </si>
  <si>
    <t xml:space="preserve">殷德顺 王保田 郭兴文</t>
  </si>
  <si>
    <t xml:space="preserve">一种水泥基材料的内养护剂的制备方法</t>
  </si>
  <si>
    <t xml:space="preserve">蒋亚清 郭  莉 龚明子</t>
  </si>
  <si>
    <t xml:space="preserve">加气混凝土废料综合利用的处理方法</t>
  </si>
  <si>
    <t xml:space="preserve">蒋亚清 龚明子 郭  莉</t>
  </si>
  <si>
    <t xml:space="preserve">一种现浇大直径管桩混凝土快速浇注装置及施工方法</t>
  </si>
  <si>
    <t xml:space="preserve">刘汉龙 高玉峰 马晓辉</t>
  </si>
  <si>
    <t xml:space="preserve">水玻璃作为脱硫废弃料体积安定性改良剂及路用施工方法</t>
  </si>
  <si>
    <t xml:space="preserve">华明杰 王保田 汪莹鹤 张文慧</t>
  </si>
  <si>
    <t xml:space="preserve">淤泥固化材料压制土木工程砌块的方法</t>
  </si>
  <si>
    <t xml:space="preserve">滑动式智能测斜仪</t>
  </si>
  <si>
    <t xml:space="preserve">李国维 李临生</t>
  </si>
  <si>
    <t xml:space="preserve">测定早期混凝土导热系数 导温系数的测试装置及测试方法</t>
  </si>
  <si>
    <t xml:space="preserve">沈德建 吴胜兴 李 杰 奈小颉</t>
  </si>
  <si>
    <t xml:space="preserve">加固软土地基的带孔波纹塑料套管粒料注浆桩及加固方法</t>
  </si>
  <si>
    <t xml:space="preserve">陈永辉 王新泉 冯兆祥 林  飞</t>
  </si>
  <si>
    <t xml:space="preserve">加固厚覆盖层深埋软土层变径塑料套管混合桩及成桩方法</t>
  </si>
  <si>
    <t xml:space="preserve">陈永辉 王新泉 曹德洪 顾长存 高明军</t>
  </si>
  <si>
    <t xml:space="preserve">单壁螺纹塑料套管现浇混凝土桩的施工方法</t>
  </si>
  <si>
    <t xml:space="preserve">陈永辉 徐立新 张正刚 马小彬</t>
  </si>
  <si>
    <t xml:space="preserve">水工结构物脱空填充硅酮胶修补水轮机蜗壳脱空的施工方法</t>
  </si>
  <si>
    <t xml:space="preserve">周继凯 李建华 张运雄 赵新华 马晓辉 戴晓俊 王程江</t>
  </si>
  <si>
    <r>
      <rPr>
        <sz val="10"/>
        <rFont val="Noto Sans"/>
        <family val="2"/>
      </rPr>
      <t xml:space="preserve">一种磷石膏</t>
    </r>
    <r>
      <rPr>
        <sz val="10"/>
        <rFont val="宋体"/>
        <family val="0"/>
        <charset val="134"/>
      </rPr>
      <t xml:space="preserve">-</t>
    </r>
    <r>
      <rPr>
        <sz val="10"/>
        <rFont val="Noto Sans"/>
        <family val="2"/>
      </rPr>
      <t xml:space="preserve">淤泥联合固化处理方法</t>
    </r>
  </si>
  <si>
    <t xml:space="preserve">高玉峰 桂  跃 黎  冰 陈国栋  周  源 武广繁 张  建</t>
  </si>
  <si>
    <t xml:space="preserve">热管式球面碟式太阳能聚光集热系统</t>
  </si>
  <si>
    <t xml:space="preserve">王军 张耀明 刘德有</t>
  </si>
  <si>
    <t xml:space="preserve">内膨胀槽式太阳能真空集热管</t>
  </si>
  <si>
    <t xml:space="preserve">基于混凝土浆液介质的透水模板布渗透性测试方法及装置</t>
  </si>
  <si>
    <t xml:space="preserve">田正宏 顾冲时 武良金 刘兆磊 王  晓 孟思宇 王  会 许敏忠</t>
  </si>
  <si>
    <t xml:space="preserve">大型渠道非过水坡面截渗除污系统</t>
  </si>
  <si>
    <t xml:space="preserve">张展羽 迟艺侠 朱成立 夏继红</t>
  </si>
  <si>
    <t xml:space="preserve">一种农田暗管水位水质联控排水装置</t>
  </si>
  <si>
    <t xml:space="preserve">张展羽 殷国玺 马国华</t>
  </si>
  <si>
    <t xml:space="preserve">实体模型表面流场图像测试的高性能示踪粒子及制作方法</t>
  </si>
  <si>
    <t xml:space="preserve">唐洪武 陈  红 陈  诚 唐立模</t>
  </si>
  <si>
    <t xml:space="preserve">可调式农田排水沟水位控制堰</t>
  </si>
  <si>
    <t xml:space="preserve">殷国玺 张展羽 张国华</t>
  </si>
  <si>
    <t xml:space="preserve">快捷布设的无线多媒体传感器网络</t>
  </si>
  <si>
    <t xml:space="preserve">徐立中 张学武 王慧斌 樊棠怀 黄凤辰</t>
  </si>
  <si>
    <t xml:space="preserve">废弃铸砂改良膨胀土的方法及施工方法</t>
  </si>
  <si>
    <t xml:space="preserve">孙树林 张 鑫 魏永耀 盘 霞</t>
  </si>
  <si>
    <t xml:space="preserve">垂直驳岸固定式自动升降生态浮床载体</t>
  </si>
  <si>
    <t xml:space="preserve">王超 王沛芳 侯  俊 张松贺  李平夫</t>
  </si>
  <si>
    <r>
      <rPr>
        <sz val="10"/>
        <rFont val="Noto Sans"/>
        <family val="2"/>
      </rPr>
      <t xml:space="preserve">污水厂产生的脱水污泥进行固化</t>
    </r>
    <r>
      <rPr>
        <sz val="10"/>
        <rFont val="宋体"/>
        <family val="0"/>
        <charset val="134"/>
      </rPr>
      <t xml:space="preserve">/</t>
    </r>
    <r>
      <rPr>
        <sz val="10"/>
        <rFont val="Noto Sans"/>
        <family val="2"/>
      </rPr>
      <t xml:space="preserve">稳定化处理用固化剂</t>
    </r>
  </si>
  <si>
    <t xml:space="preserve">朱伟 李  磊 张春雷 林  城</t>
  </si>
  <si>
    <t xml:space="preserve">多孔混凝土生态囊护坡方法</t>
  </si>
  <si>
    <t xml:space="preserve">朱伟 赵联芳 李  磊 张春雷 汪顺才</t>
  </si>
  <si>
    <t xml:space="preserve">多功能污水处理实验装置及其应用</t>
  </si>
  <si>
    <t xml:space="preserve">吴云海 宫  莹 杜  冰</t>
  </si>
  <si>
    <t xml:space="preserve">堆场淤泥处理用轻型开口楔快速插板机</t>
  </si>
  <si>
    <t xml:space="preserve">张春雷 汪顺才 朱  伟 洪振舜 高玉峰</t>
  </si>
  <si>
    <t xml:space="preserve">饮用水生物活性炭处理工艺的脱氢酶活性测定预处理方法</t>
  </si>
  <si>
    <t xml:space="preserve">陈卫 王磊磊 林  涛</t>
  </si>
  <si>
    <t xml:space="preserve">一种超低比转速混流式水轮机</t>
  </si>
  <si>
    <t xml:space="preserve">周大庆 郑  源 顾星康 屈  波  徐  峰 张丽敏</t>
  </si>
  <si>
    <t xml:space="preserve">一种电力变压器实时闭环自动控制方法</t>
  </si>
  <si>
    <t xml:space="preserve">周玲 丁晓群 刘洪亮 王兆亮 田维波</t>
  </si>
  <si>
    <t xml:space="preserve">同步发电机实测电气参数测辨方法</t>
  </si>
  <si>
    <t xml:space="preserve">查卫华 袁  越 陈小虎 张仰飞</t>
  </si>
  <si>
    <t xml:space="preserve">一种定日镜跟踪控制装置及其控制方法</t>
  </si>
  <si>
    <t xml:space="preserve">钱艳平 郭铁铮 刘德有 陈  强 卞新高 潘文霞 郭  苏</t>
  </si>
  <si>
    <t xml:space="preserve">水轮发电机组轴向位移的检测装置及其工作方法</t>
  </si>
  <si>
    <t xml:space="preserve">朱昌平 刘德有 单鸣雷</t>
  </si>
  <si>
    <t xml:space="preserve">变压器油中微水及混合气体超声在线检测方法及装置</t>
  </si>
  <si>
    <t xml:space="preserve">朱昌平 单鸣雷 齐本胜 韩庆邦 李  建</t>
  </si>
  <si>
    <t xml:space="preserve">工业无线射频通信网络平台及其现场部署方法</t>
  </si>
  <si>
    <t xml:space="preserve">张学武 李臣明 王慧斌 樊棠怀 李建霓 陈  功 马志杰 汤崇远 黄凤辰 吴学文 严锡军 徐立中</t>
  </si>
  <si>
    <t xml:space="preserve">一种测定河道草皮护坡抗冲性能的方法</t>
  </si>
  <si>
    <t xml:space="preserve">张玮 钟春欣 应翰海 龚静怡</t>
  </si>
  <si>
    <t xml:space="preserve">一种测定河道草皮护坡抗冲刷性能的试验装置</t>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1"/>
    </font>
    <font>
      <b val="true"/>
      <sz val="16"/>
      <name val="宋体"/>
      <family val="0"/>
      <charset val="134"/>
    </font>
    <font>
      <b val="true"/>
      <sz val="16"/>
      <name val="Noto Sans"/>
      <family val="2"/>
    </font>
    <font>
      <b val="true"/>
      <sz val="10"/>
      <name val="Noto Sans"/>
      <family val="2"/>
    </font>
    <font>
      <sz val="10"/>
      <name val="Noto Sans"/>
      <family val="2"/>
    </font>
    <font>
      <sz val="11"/>
      <name val="宋体"/>
      <family val="0"/>
      <charset val="134"/>
    </font>
    <font>
      <b val="true"/>
      <sz val="10"/>
      <name val="宋体"/>
      <family val="0"/>
      <charset val="134"/>
    </font>
    <font>
      <sz val="10"/>
      <color rgb="FF000000"/>
      <name val="宋体"/>
      <family val="0"/>
      <charset val="134"/>
    </font>
    <font>
      <sz val="10"/>
      <color rgb="FF0000FF"/>
      <name val="宋体"/>
      <family val="0"/>
      <charset val="134"/>
    </font>
    <font>
      <sz val="10"/>
      <color rgb="FFFF0000"/>
      <name val="宋体"/>
      <family val="0"/>
      <charset val="134"/>
    </font>
    <font>
      <b val="true"/>
      <sz val="16"/>
      <name val="Times New Roman"/>
      <family val="1"/>
    </font>
    <font>
      <i val="true"/>
      <sz val="10"/>
      <name val="Times New Roman"/>
      <family val="1"/>
    </font>
    <font>
      <b val="true"/>
      <sz val="10"/>
      <name val="Times New Roman"/>
      <family val="1"/>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center"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center"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23" fillId="0" borderId="10" xfId="43"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4" fontId="21" fillId="0" borderId="11"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2" fillId="0" borderId="11" xfId="43" applyFont="true" applyBorder="true" applyAlignment="true" applyProtection="false">
      <alignment horizontal="left"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general" vertical="center" textRotation="0" wrapText="true" indent="0" shrinkToFit="false"/>
      <protection locked="true" hidden="false"/>
    </xf>
    <xf numFmtId="164" fontId="23" fillId="0" borderId="10"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true">
      <alignment horizontal="center" vertical="center" textRotation="0" wrapText="true" indent="0" shrinkToFit="false"/>
      <protection locked="false" hidden="false"/>
    </xf>
    <xf numFmtId="164" fontId="28" fillId="0" borderId="0" xfId="44" applyFont="true" applyBorder="false" applyAlignment="true" applyProtection="false">
      <alignment horizontal="center" vertical="center" textRotation="0" wrapText="true" indent="0" shrinkToFit="false"/>
      <protection locked="true" hidden="false"/>
    </xf>
    <xf numFmtId="164" fontId="21" fillId="0" borderId="11" xfId="44"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false" applyAlignment="true" applyProtection="false">
      <alignment horizontal="general" vertical="center" textRotation="0" wrapText="true" indent="0" shrinkToFit="false"/>
      <protection locked="true" hidden="false"/>
    </xf>
    <xf numFmtId="164" fontId="26" fillId="0" borderId="11" xfId="44" applyFont="true" applyBorder="true" applyAlignment="true" applyProtection="true">
      <alignment horizontal="center" vertical="center" textRotation="0" wrapText="true" indent="0" shrinkToFit="false"/>
      <protection locked="false" hidden="false"/>
    </xf>
    <xf numFmtId="164" fontId="26" fillId="0" borderId="11" xfId="44" applyFont="true" applyBorder="true" applyAlignment="true" applyProtection="true">
      <alignment horizontal="general" vertical="center" textRotation="0" wrapText="true" indent="0" shrinkToFit="false"/>
      <protection locked="false" hidden="false"/>
    </xf>
    <xf numFmtId="164" fontId="21" fillId="0" borderId="11" xfId="44" applyFont="true" applyBorder="true" applyAlignment="true" applyProtection="true">
      <alignment horizontal="center" vertical="center" textRotation="0" wrapText="true" indent="0" shrinkToFit="false"/>
      <protection locked="false" hidden="false"/>
    </xf>
    <xf numFmtId="164" fontId="21" fillId="0" borderId="11" xfId="44" applyFont="true" applyBorder="true" applyAlignment="true" applyProtection="true">
      <alignment horizontal="general" vertical="center" textRotation="0" wrapText="true" indent="0" shrinkToFit="false"/>
      <protection locked="fals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fals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true" indent="0" shrinkToFit="false"/>
      <protection locked="true" hidden="false"/>
    </xf>
    <xf numFmtId="164" fontId="29" fillId="0" borderId="0" xfId="44" applyFont="true" applyBorder="false" applyAlignment="false" applyProtection="false">
      <alignment horizontal="general" vertical="center" textRotation="0" wrapText="false" indent="0" shrinkToFit="false"/>
      <protection locked="true" hidden="false"/>
    </xf>
    <xf numFmtId="164" fontId="30" fillId="0" borderId="0" xfId="44" applyFont="true" applyBorder="false" applyAlignment="fals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center" vertical="center" textRotation="0" wrapText="true" indent="0" shrinkToFit="false"/>
      <protection locked="true" hidden="false"/>
    </xf>
    <xf numFmtId="164" fontId="23" fillId="0" borderId="10" xfId="46" applyFont="true" applyBorder="true" applyAlignment="true" applyProtection="false">
      <alignment horizontal="center" vertical="center" textRotation="0" wrapText="true" indent="0" shrinkToFit="false"/>
      <protection locked="true" hidden="false"/>
    </xf>
    <xf numFmtId="164" fontId="25" fillId="0" borderId="11" xfId="46"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true" indent="0" shrinkToFit="false"/>
      <protection locked="true" hidden="false"/>
    </xf>
    <xf numFmtId="164" fontId="26" fillId="0" borderId="11" xfId="46" applyFont="true" applyBorder="true" applyAlignment="true" applyProtection="false">
      <alignment horizontal="left" vertical="center" textRotation="0" wrapText="true" indent="0" shrinkToFit="false"/>
      <protection locked="true" hidden="false"/>
    </xf>
    <xf numFmtId="164" fontId="26" fillId="0" borderId="11" xfId="46" applyFont="true" applyBorder="true" applyAlignment="true" applyProtection="false">
      <alignment horizontal="center" vertical="center" textRotation="0" wrapText="tru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64" fontId="28" fillId="0" borderId="0" xfId="46" applyFont="true" applyBorder="true" applyAlignment="true" applyProtection="false">
      <alignment horizontal="center" vertical="bottom" textRotation="0" wrapText="true" indent="0" shrinkToFit="false"/>
      <protection locked="true" hidden="false"/>
    </xf>
    <xf numFmtId="164" fontId="21" fillId="0" borderId="0" xfId="46" applyFont="true" applyBorder="true" applyAlignment="true" applyProtection="false">
      <alignment horizontal="left" vertical="bottom" textRotation="0" wrapText="true" indent="0" shrinkToFit="false"/>
      <protection locked="true" hidden="false"/>
    </xf>
    <xf numFmtId="164" fontId="21" fillId="0" borderId="0" xfId="46" applyFont="true" applyBorder="true" applyAlignment="true" applyProtection="false">
      <alignment horizontal="general" vertical="bottom" textRotation="0" wrapText="true" indent="0" shrinkToFit="false"/>
      <protection locked="true" hidden="false"/>
    </xf>
    <xf numFmtId="164" fontId="21" fillId="0" borderId="0" xfId="46" applyFont="true" applyBorder="true" applyAlignment="true" applyProtection="false">
      <alignment horizontal="center" vertical="center" textRotation="0" wrapText="true" indent="0" shrinkToFit="false"/>
      <protection locked="true" hidden="false"/>
    </xf>
    <xf numFmtId="164" fontId="21" fillId="0" borderId="11" xfId="46" applyFont="true" applyBorder="true" applyAlignment="true" applyProtection="false">
      <alignment horizontal="left" vertical="center" textRotation="0" wrapText="true" indent="0" shrinkToFit="false"/>
      <protection locked="true" hidden="false"/>
    </xf>
    <xf numFmtId="164" fontId="31" fillId="0" borderId="0" xfId="46" applyFont="true" applyBorder="fals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center" vertical="center" textRotation="0" wrapText="true" indent="0" shrinkToFit="false"/>
      <protection locked="true" hidden="false"/>
    </xf>
    <xf numFmtId="164" fontId="21" fillId="0" borderId="0" xfId="45" applyFont="true" applyBorder="fals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general" vertical="center" textRotation="0" wrapText="true" indent="0" shrinkToFit="false"/>
      <protection locked="true" hidden="false"/>
    </xf>
    <xf numFmtId="164" fontId="21" fillId="0" borderId="0" xfId="45" applyFont="true" applyBorder="false" applyAlignment="true" applyProtection="false">
      <alignment horizontal="general" vertical="center" textRotation="0" wrapText="true" indent="0" shrinkToFit="false"/>
      <protection locked="true" hidden="false"/>
    </xf>
    <xf numFmtId="164" fontId="32" fillId="0" borderId="10" xfId="45"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true" applyAlignment="true" applyProtection="false">
      <alignment horizontal="general" vertical="center" textRotation="0" wrapText="true" indent="0" shrinkToFit="false"/>
      <protection locked="true" hidden="false"/>
    </xf>
    <xf numFmtId="164" fontId="22" fillId="0" borderId="11" xfId="45"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4" fontId="22" fillId="0" borderId="11" xfId="45" applyFont="true" applyBorder="true" applyAlignment="true" applyProtection="false">
      <alignment horizontal="general" vertical="center" textRotation="0" wrapText="true" indent="0" shrinkToFit="false"/>
      <protection locked="true" hidden="false"/>
    </xf>
    <xf numFmtId="164" fontId="28" fillId="0" borderId="0" xfId="45" applyFont="true" applyBorder="false" applyAlignment="true" applyProtection="false">
      <alignment horizontal="center" vertical="center" textRotation="0" wrapText="true" indent="0" shrinkToFit="false"/>
      <protection locked="true" hidden="false"/>
    </xf>
    <xf numFmtId="164" fontId="22" fillId="0" borderId="11" xfId="45" applyFont="true" applyBorder="true" applyAlignment="true" applyProtection="false">
      <alignment horizontal="left" vertical="center" textRotation="0" wrapText="true" indent="0" shrinkToFit="false"/>
      <protection locked="true" hidden="false"/>
    </xf>
    <xf numFmtId="164" fontId="28" fillId="0" borderId="0" xfId="45" applyFont="true" applyBorder="true" applyAlignment="true" applyProtection="false">
      <alignment horizontal="center" vertical="center" textRotation="0" wrapText="true" indent="0" shrinkToFit="false"/>
      <protection locked="true" hidden="false"/>
    </xf>
    <xf numFmtId="164" fontId="21" fillId="0" borderId="0" xfId="41" applyFont="true" applyBorder="false" applyAlignment="true" applyProtection="false">
      <alignment horizontal="center" vertical="center" textRotation="0" wrapText="true" indent="0" shrinkToFit="false"/>
      <protection locked="true" hidden="false"/>
    </xf>
    <xf numFmtId="164" fontId="21" fillId="0" borderId="0" xfId="41" applyFont="true" applyBorder="false" applyAlignment="true" applyProtection="false">
      <alignment horizontal="left"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true">
      <alignment horizontal="center" vertical="center" textRotation="0" wrapText="true" indent="0" shrinkToFit="false"/>
      <protection locked="fals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left" vertical="center" textRotation="0" wrapText="true" indent="0" shrinkToFit="false"/>
      <protection locked="fals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left"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21" fillId="0" borderId="0" xfId="40" applyFont="true" applyBorder="false" applyAlignment="true" applyProtection="false">
      <alignment horizontal="center"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center" vertical="center" textRotation="0" wrapText="true" indent="0" shrinkToFit="false"/>
      <protection locked="true" hidden="false"/>
    </xf>
    <xf numFmtId="164" fontId="21" fillId="0" borderId="11" xfId="42"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left" vertical="center" textRotation="0" wrapText="true" indent="0" shrinkToFit="false"/>
      <protection locked="fals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0" xfId="40" applyFont="true" applyBorder="false" applyAlignment="true" applyProtection="false">
      <alignment horizontal="left" vertical="center" textRotation="0" wrapText="false" indent="0" shrinkToFit="false"/>
      <protection locked="true" hidden="false"/>
    </xf>
    <xf numFmtId="164" fontId="21" fillId="0" borderId="11" xfId="42" applyFont="true" applyBorder="true" applyAlignment="true" applyProtection="true">
      <alignment horizontal="left" vertical="center" textRotation="0" wrapText="true" indent="0" shrinkToFit="false"/>
      <protection locked="false" hidden="false"/>
    </xf>
    <xf numFmtId="164" fontId="21" fillId="0" borderId="0" xfId="42" applyFont="true" applyBorder="false" applyAlignment="true" applyProtection="true">
      <alignment horizontal="center" vertical="center" textRotation="0" wrapText="true" indent="0" shrinkToFit="false"/>
      <protection locked="false" hidden="false"/>
    </xf>
    <xf numFmtId="164" fontId="21" fillId="0" borderId="0" xfId="42" applyFont="true" applyBorder="false" applyAlignment="true" applyProtection="true">
      <alignment horizontal="left" vertical="center" textRotation="0" wrapText="tru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0年授权发明专利清单" xfId="40"/>
    <cellStyle name="常规_2010著作" xfId="41"/>
    <cellStyle name="常规_Sheet1" xfId="42"/>
    <cellStyle name="常规_河海大学2009年三大检索论文奖励清单" xfId="43"/>
    <cellStyle name="常规_河海大学2009著作奖励清单" xfId="44"/>
    <cellStyle name="常规_河海大学2010年SCIEI检索论文清单" xfId="45"/>
    <cellStyle name="常规_河海大学2010年获省部级及以上奖励清单"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813"/>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G498" activeCellId="0" sqref="G498"/>
    </sheetView>
  </sheetViews>
  <sheetFormatPr defaultColWidth="8.99609375" defaultRowHeight="27.95" zeroHeight="false" outlineLevelRow="0" outlineLevelCol="0"/>
  <cols>
    <col collapsed="false" customWidth="true" hidden="false" outlineLevel="0" max="1" min="1" style="1" width="4.24"/>
    <col collapsed="false" customWidth="true" hidden="false" outlineLevel="0" max="2" min="2" style="1" width="6.75"/>
    <col collapsed="false" customWidth="true" hidden="false" outlineLevel="0" max="3" min="3" style="2" width="26.74"/>
    <col collapsed="false" customWidth="true" hidden="false" outlineLevel="0" max="4" min="4" style="2" width="26.5"/>
    <col collapsed="false" customWidth="true" hidden="false" outlineLevel="0" max="5" min="5" style="3" width="6.12"/>
    <col collapsed="false" customWidth="true" hidden="false" outlineLevel="0" max="6" min="6" style="3" width="8.5"/>
    <col collapsed="false" customWidth="true" hidden="false" outlineLevel="0" max="7" min="7" style="1" width="9.12"/>
    <col collapsed="false" customWidth="false" hidden="false" outlineLevel="0" max="257" min="8" style="4" width="8.99"/>
  </cols>
  <sheetData>
    <row r="1" customFormat="false" ht="35.25" hidden="false" customHeight="true" outlineLevel="0" collapsed="false">
      <c r="A1" s="5" t="s">
        <v>0</v>
      </c>
      <c r="B1" s="5"/>
      <c r="C1" s="5"/>
      <c r="D1" s="5"/>
      <c r="E1" s="5"/>
      <c r="F1" s="5"/>
      <c r="G1" s="5"/>
    </row>
    <row r="2" customFormat="false" ht="35.25" hidden="false" customHeight="true" outlineLevel="0" collapsed="false">
      <c r="A2" s="6" t="s">
        <v>1</v>
      </c>
      <c r="B2" s="6" t="s">
        <v>2</v>
      </c>
      <c r="C2" s="6" t="s">
        <v>3</v>
      </c>
      <c r="D2" s="6" t="s">
        <v>4</v>
      </c>
      <c r="E2" s="6" t="s">
        <v>5</v>
      </c>
      <c r="F2" s="6" t="s">
        <v>6</v>
      </c>
      <c r="G2" s="6" t="s">
        <v>7</v>
      </c>
    </row>
    <row r="3" customFormat="false" ht="25.5" hidden="true" customHeight="true" outlineLevel="0" collapsed="false">
      <c r="A3" s="7" t="n">
        <v>1</v>
      </c>
      <c r="B3" s="8" t="s">
        <v>8</v>
      </c>
      <c r="C3" s="9" t="s">
        <v>9</v>
      </c>
      <c r="D3" s="9" t="s">
        <v>10</v>
      </c>
      <c r="E3" s="10" t="s">
        <v>11</v>
      </c>
      <c r="F3" s="8" t="s">
        <v>12</v>
      </c>
      <c r="G3" s="10" t="n">
        <v>4000</v>
      </c>
    </row>
    <row r="4" customFormat="false" ht="63.75" hidden="true" customHeight="true" outlineLevel="0" collapsed="false">
      <c r="A4" s="7" t="n">
        <v>2</v>
      </c>
      <c r="B4" s="8" t="s">
        <v>13</v>
      </c>
      <c r="C4" s="9" t="s">
        <v>14</v>
      </c>
      <c r="D4" s="9" t="s">
        <v>15</v>
      </c>
      <c r="E4" s="10" t="s">
        <v>16</v>
      </c>
      <c r="F4" s="8" t="s">
        <v>12</v>
      </c>
      <c r="G4" s="10" t="n">
        <v>12000</v>
      </c>
    </row>
    <row r="5" customFormat="false" ht="51" hidden="true" customHeight="true" outlineLevel="0" collapsed="false">
      <c r="A5" s="7" t="n">
        <v>3</v>
      </c>
      <c r="B5" s="8" t="s">
        <v>13</v>
      </c>
      <c r="C5" s="9" t="s">
        <v>17</v>
      </c>
      <c r="D5" s="9" t="s">
        <v>18</v>
      </c>
      <c r="E5" s="10" t="s">
        <v>16</v>
      </c>
      <c r="F5" s="8" t="s">
        <v>12</v>
      </c>
      <c r="G5" s="10" t="n">
        <v>12000</v>
      </c>
    </row>
    <row r="6" customFormat="false" ht="38.25" hidden="true" customHeight="true" outlineLevel="0" collapsed="false">
      <c r="A6" s="7" t="n">
        <v>4</v>
      </c>
      <c r="B6" s="8" t="s">
        <v>13</v>
      </c>
      <c r="C6" s="9" t="s">
        <v>19</v>
      </c>
      <c r="D6" s="9" t="s">
        <v>20</v>
      </c>
      <c r="E6" s="10" t="s">
        <v>21</v>
      </c>
      <c r="F6" s="8" t="s">
        <v>12</v>
      </c>
      <c r="G6" s="10" t="n">
        <v>6000</v>
      </c>
    </row>
    <row r="7" customFormat="false" ht="38.25" hidden="true" customHeight="true" outlineLevel="0" collapsed="false">
      <c r="A7" s="7" t="n">
        <v>5</v>
      </c>
      <c r="B7" s="8" t="s">
        <v>22</v>
      </c>
      <c r="C7" s="9" t="s">
        <v>23</v>
      </c>
      <c r="D7" s="9" t="s">
        <v>24</v>
      </c>
      <c r="E7" s="10" t="s">
        <v>11</v>
      </c>
      <c r="F7" s="8" t="s">
        <v>12</v>
      </c>
      <c r="G7" s="10" t="n">
        <v>4000</v>
      </c>
    </row>
    <row r="8" customFormat="false" ht="24" hidden="true" customHeight="true" outlineLevel="0" collapsed="false">
      <c r="A8" s="7" t="n">
        <v>6</v>
      </c>
      <c r="B8" s="8" t="s">
        <v>25</v>
      </c>
      <c r="C8" s="9" t="s">
        <v>26</v>
      </c>
      <c r="D8" s="9" t="s">
        <v>27</v>
      </c>
      <c r="E8" s="10" t="s">
        <v>11</v>
      </c>
      <c r="F8" s="8" t="s">
        <v>12</v>
      </c>
      <c r="G8" s="10" t="n">
        <v>6000</v>
      </c>
    </row>
    <row r="9" customFormat="false" ht="38.25" hidden="true" customHeight="true" outlineLevel="0" collapsed="false">
      <c r="A9" s="7" t="n">
        <v>7</v>
      </c>
      <c r="B9" s="8" t="s">
        <v>28</v>
      </c>
      <c r="C9" s="9" t="s">
        <v>29</v>
      </c>
      <c r="D9" s="9" t="s">
        <v>30</v>
      </c>
      <c r="E9" s="10" t="s">
        <v>31</v>
      </c>
      <c r="F9" s="8" t="s">
        <v>12</v>
      </c>
      <c r="G9" s="10" t="n">
        <v>6000</v>
      </c>
    </row>
    <row r="10" customFormat="false" ht="38.25" hidden="true" customHeight="true" outlineLevel="0" collapsed="false">
      <c r="A10" s="7" t="n">
        <v>8</v>
      </c>
      <c r="B10" s="8" t="s">
        <v>32</v>
      </c>
      <c r="C10" s="9" t="s">
        <v>33</v>
      </c>
      <c r="D10" s="9" t="s">
        <v>34</v>
      </c>
      <c r="E10" s="10" t="s">
        <v>11</v>
      </c>
      <c r="F10" s="8" t="s">
        <v>12</v>
      </c>
      <c r="G10" s="10" t="n">
        <v>2000</v>
      </c>
    </row>
    <row r="11" customFormat="false" ht="38.25" hidden="true" customHeight="true" outlineLevel="0" collapsed="false">
      <c r="A11" s="7" t="n">
        <v>9</v>
      </c>
      <c r="B11" s="8" t="s">
        <v>35</v>
      </c>
      <c r="C11" s="9" t="s">
        <v>36</v>
      </c>
      <c r="D11" s="9" t="s">
        <v>37</v>
      </c>
      <c r="E11" s="10" t="s">
        <v>31</v>
      </c>
      <c r="F11" s="8" t="s">
        <v>12</v>
      </c>
      <c r="G11" s="10" t="n">
        <v>6000</v>
      </c>
    </row>
    <row r="12" customFormat="false" ht="38.25" hidden="true" customHeight="true" outlineLevel="0" collapsed="false">
      <c r="A12" s="7" t="n">
        <v>10</v>
      </c>
      <c r="B12" s="8" t="s">
        <v>38</v>
      </c>
      <c r="C12" s="9" t="s">
        <v>39</v>
      </c>
      <c r="D12" s="9" t="s">
        <v>40</v>
      </c>
      <c r="E12" s="10" t="s">
        <v>16</v>
      </c>
      <c r="F12" s="8" t="s">
        <v>12</v>
      </c>
      <c r="G12" s="10" t="n">
        <v>12000</v>
      </c>
    </row>
    <row r="13" customFormat="false" ht="38.25" hidden="true" customHeight="true" outlineLevel="0" collapsed="false">
      <c r="A13" s="7" t="n">
        <v>11</v>
      </c>
      <c r="B13" s="8" t="s">
        <v>41</v>
      </c>
      <c r="C13" s="9" t="s">
        <v>42</v>
      </c>
      <c r="D13" s="9" t="s">
        <v>43</v>
      </c>
      <c r="E13" s="10" t="s">
        <v>16</v>
      </c>
      <c r="F13" s="8" t="s">
        <v>12</v>
      </c>
      <c r="G13" s="10" t="n">
        <v>12000</v>
      </c>
    </row>
    <row r="14" customFormat="false" ht="38.25" hidden="true" customHeight="true" outlineLevel="0" collapsed="false">
      <c r="A14" s="7" t="n">
        <v>12</v>
      </c>
      <c r="B14" s="8" t="s">
        <v>41</v>
      </c>
      <c r="C14" s="9" t="s">
        <v>44</v>
      </c>
      <c r="D14" s="9" t="s">
        <v>45</v>
      </c>
      <c r="E14" s="10" t="s">
        <v>31</v>
      </c>
      <c r="F14" s="8" t="s">
        <v>12</v>
      </c>
      <c r="G14" s="10" t="n">
        <v>6000</v>
      </c>
    </row>
    <row r="15" customFormat="false" ht="38.25" hidden="true" customHeight="true" outlineLevel="0" collapsed="false">
      <c r="A15" s="7" t="n">
        <v>13</v>
      </c>
      <c r="B15" s="8" t="s">
        <v>46</v>
      </c>
      <c r="C15" s="9" t="s">
        <v>47</v>
      </c>
      <c r="D15" s="9" t="s">
        <v>48</v>
      </c>
      <c r="E15" s="10" t="s">
        <v>21</v>
      </c>
      <c r="F15" s="8" t="s">
        <v>12</v>
      </c>
      <c r="G15" s="10" t="n">
        <v>6000</v>
      </c>
    </row>
    <row r="16" customFormat="false" ht="25.5" hidden="true" customHeight="true" outlineLevel="0" collapsed="false">
      <c r="A16" s="7" t="n">
        <v>14</v>
      </c>
      <c r="B16" s="8" t="s">
        <v>49</v>
      </c>
      <c r="C16" s="9" t="s">
        <v>50</v>
      </c>
      <c r="D16" s="9" t="s">
        <v>51</v>
      </c>
      <c r="E16" s="10" t="s">
        <v>31</v>
      </c>
      <c r="F16" s="8" t="s">
        <v>12</v>
      </c>
      <c r="G16" s="10" t="n">
        <v>6000</v>
      </c>
    </row>
    <row r="17" customFormat="false" ht="38.25" hidden="true" customHeight="true" outlineLevel="0" collapsed="false">
      <c r="A17" s="7" t="n">
        <v>15</v>
      </c>
      <c r="B17" s="8" t="s">
        <v>52</v>
      </c>
      <c r="C17" s="9" t="s">
        <v>53</v>
      </c>
      <c r="D17" s="9" t="s">
        <v>54</v>
      </c>
      <c r="E17" s="10" t="s">
        <v>11</v>
      </c>
      <c r="F17" s="8" t="s">
        <v>12</v>
      </c>
      <c r="G17" s="10" t="n">
        <v>4000</v>
      </c>
    </row>
    <row r="18" customFormat="false" ht="38.25" hidden="true" customHeight="true" outlineLevel="0" collapsed="false">
      <c r="A18" s="7" t="n">
        <v>16</v>
      </c>
      <c r="B18" s="8" t="s">
        <v>52</v>
      </c>
      <c r="C18" s="9" t="s">
        <v>55</v>
      </c>
      <c r="D18" s="9" t="s">
        <v>56</v>
      </c>
      <c r="E18" s="10" t="s">
        <v>11</v>
      </c>
      <c r="F18" s="8" t="s">
        <v>12</v>
      </c>
      <c r="G18" s="10" t="n">
        <v>4000</v>
      </c>
    </row>
    <row r="19" customFormat="false" ht="51" hidden="true" customHeight="true" outlineLevel="0" collapsed="false">
      <c r="A19" s="7" t="n">
        <v>17</v>
      </c>
      <c r="B19" s="8" t="s">
        <v>52</v>
      </c>
      <c r="C19" s="9" t="s">
        <v>57</v>
      </c>
      <c r="D19" s="9" t="s">
        <v>58</v>
      </c>
      <c r="E19" s="10" t="s">
        <v>16</v>
      </c>
      <c r="F19" s="8" t="s">
        <v>12</v>
      </c>
      <c r="G19" s="10" t="n">
        <v>12000</v>
      </c>
    </row>
    <row r="20" customFormat="false" ht="25.5" hidden="true" customHeight="true" outlineLevel="0" collapsed="false">
      <c r="A20" s="7" t="n">
        <v>18</v>
      </c>
      <c r="B20" s="8" t="s">
        <v>59</v>
      </c>
      <c r="C20" s="9" t="s">
        <v>60</v>
      </c>
      <c r="D20" s="9" t="s">
        <v>61</v>
      </c>
      <c r="E20" s="10" t="s">
        <v>11</v>
      </c>
      <c r="F20" s="8" t="s">
        <v>12</v>
      </c>
      <c r="G20" s="10" t="n">
        <v>4000</v>
      </c>
    </row>
    <row r="21" customFormat="false" ht="51" hidden="true" customHeight="true" outlineLevel="0" collapsed="false">
      <c r="A21" s="7" t="n">
        <v>19</v>
      </c>
      <c r="B21" s="8" t="s">
        <v>62</v>
      </c>
      <c r="C21" s="9" t="s">
        <v>63</v>
      </c>
      <c r="D21" s="9" t="s">
        <v>64</v>
      </c>
      <c r="E21" s="10" t="s">
        <v>11</v>
      </c>
      <c r="F21" s="8" t="s">
        <v>12</v>
      </c>
      <c r="G21" s="10" t="n">
        <v>2000</v>
      </c>
    </row>
    <row r="22" customFormat="false" ht="25.5" hidden="true" customHeight="true" outlineLevel="0" collapsed="false">
      <c r="A22" s="7" t="n">
        <v>20</v>
      </c>
      <c r="B22" s="8" t="s">
        <v>65</v>
      </c>
      <c r="C22" s="9" t="s">
        <v>66</v>
      </c>
      <c r="D22" s="9" t="s">
        <v>67</v>
      </c>
      <c r="E22" s="10" t="s">
        <v>68</v>
      </c>
      <c r="F22" s="8" t="s">
        <v>12</v>
      </c>
      <c r="G22" s="10" t="n">
        <v>12000</v>
      </c>
    </row>
    <row r="23" customFormat="false" ht="63.75" hidden="true" customHeight="true" outlineLevel="0" collapsed="false">
      <c r="A23" s="7" t="n">
        <v>21</v>
      </c>
      <c r="B23" s="8" t="s">
        <v>69</v>
      </c>
      <c r="C23" s="9" t="s">
        <v>70</v>
      </c>
      <c r="D23" s="9" t="s">
        <v>71</v>
      </c>
      <c r="E23" s="10" t="s">
        <v>11</v>
      </c>
      <c r="F23" s="8" t="s">
        <v>12</v>
      </c>
      <c r="G23" s="10" t="n">
        <v>2000</v>
      </c>
    </row>
    <row r="24" customFormat="false" ht="38.25" hidden="true" customHeight="true" outlineLevel="0" collapsed="false">
      <c r="A24" s="7" t="n">
        <v>22</v>
      </c>
      <c r="B24" s="8" t="s">
        <v>72</v>
      </c>
      <c r="C24" s="9" t="s">
        <v>73</v>
      </c>
      <c r="D24" s="9" t="s">
        <v>74</v>
      </c>
      <c r="E24" s="10" t="s">
        <v>11</v>
      </c>
      <c r="F24" s="8" t="s">
        <v>12</v>
      </c>
      <c r="G24" s="10" t="n">
        <v>4000</v>
      </c>
    </row>
    <row r="25" customFormat="false" ht="38.25" hidden="true" customHeight="true" outlineLevel="0" collapsed="false">
      <c r="A25" s="7" t="n">
        <v>23</v>
      </c>
      <c r="B25" s="8" t="s">
        <v>72</v>
      </c>
      <c r="C25" s="9" t="s">
        <v>75</v>
      </c>
      <c r="D25" s="9" t="s">
        <v>76</v>
      </c>
      <c r="E25" s="10" t="s">
        <v>11</v>
      </c>
      <c r="F25" s="8" t="s">
        <v>12</v>
      </c>
      <c r="G25" s="10" t="n">
        <v>2000</v>
      </c>
    </row>
    <row r="26" customFormat="false" ht="38.25" hidden="true" customHeight="true" outlineLevel="0" collapsed="false">
      <c r="A26" s="7" t="n">
        <v>24</v>
      </c>
      <c r="B26" s="8" t="s">
        <v>77</v>
      </c>
      <c r="C26" s="9" t="s">
        <v>78</v>
      </c>
      <c r="D26" s="9" t="s">
        <v>79</v>
      </c>
      <c r="E26" s="10" t="s">
        <v>16</v>
      </c>
      <c r="F26" s="8" t="s">
        <v>12</v>
      </c>
      <c r="G26" s="10" t="n">
        <v>12000</v>
      </c>
    </row>
    <row r="27" customFormat="false" ht="51" hidden="true" customHeight="true" outlineLevel="0" collapsed="false">
      <c r="A27" s="7" t="n">
        <v>25</v>
      </c>
      <c r="B27" s="8" t="s">
        <v>80</v>
      </c>
      <c r="C27" s="9" t="s">
        <v>81</v>
      </c>
      <c r="D27" s="9" t="s">
        <v>82</v>
      </c>
      <c r="E27" s="10" t="s">
        <v>11</v>
      </c>
      <c r="F27" s="8" t="s">
        <v>12</v>
      </c>
      <c r="G27" s="10" t="n">
        <v>4000</v>
      </c>
    </row>
    <row r="28" customFormat="false" ht="38.25" hidden="true" customHeight="true" outlineLevel="0" collapsed="false">
      <c r="A28" s="7" t="n">
        <v>26</v>
      </c>
      <c r="B28" s="8" t="s">
        <v>80</v>
      </c>
      <c r="C28" s="9" t="s">
        <v>83</v>
      </c>
      <c r="D28" s="9" t="s">
        <v>84</v>
      </c>
      <c r="E28" s="10" t="s">
        <v>11</v>
      </c>
      <c r="F28" s="8" t="s">
        <v>12</v>
      </c>
      <c r="G28" s="10" t="n">
        <v>4000</v>
      </c>
    </row>
    <row r="29" customFormat="false" ht="63.75" hidden="true" customHeight="true" outlineLevel="0" collapsed="false">
      <c r="A29" s="7" t="n">
        <v>27</v>
      </c>
      <c r="B29" s="8" t="s">
        <v>80</v>
      </c>
      <c r="C29" s="9" t="s">
        <v>85</v>
      </c>
      <c r="D29" s="9" t="s">
        <v>86</v>
      </c>
      <c r="E29" s="10" t="s">
        <v>87</v>
      </c>
      <c r="F29" s="8" t="s">
        <v>12</v>
      </c>
      <c r="G29" s="10" t="n">
        <v>1000</v>
      </c>
    </row>
    <row r="30" customFormat="false" ht="51" hidden="true" customHeight="true" outlineLevel="0" collapsed="false">
      <c r="A30" s="7" t="n">
        <v>28</v>
      </c>
      <c r="B30" s="8" t="s">
        <v>80</v>
      </c>
      <c r="C30" s="9" t="s">
        <v>88</v>
      </c>
      <c r="D30" s="9" t="s">
        <v>89</v>
      </c>
      <c r="E30" s="10" t="s">
        <v>68</v>
      </c>
      <c r="F30" s="8" t="s">
        <v>12</v>
      </c>
      <c r="G30" s="10" t="n">
        <v>12000</v>
      </c>
    </row>
    <row r="31" customFormat="false" ht="51" hidden="true" customHeight="true" outlineLevel="0" collapsed="false">
      <c r="A31" s="7" t="n">
        <v>29</v>
      </c>
      <c r="B31" s="8" t="s">
        <v>80</v>
      </c>
      <c r="C31" s="9" t="s">
        <v>90</v>
      </c>
      <c r="D31" s="9" t="s">
        <v>91</v>
      </c>
      <c r="E31" s="10" t="s">
        <v>68</v>
      </c>
      <c r="F31" s="8" t="s">
        <v>12</v>
      </c>
      <c r="G31" s="10" t="n">
        <v>12000</v>
      </c>
    </row>
    <row r="32" customFormat="false" ht="38.25" hidden="true" customHeight="true" outlineLevel="0" collapsed="false">
      <c r="A32" s="7" t="n">
        <v>30</v>
      </c>
      <c r="B32" s="8" t="s">
        <v>80</v>
      </c>
      <c r="C32" s="9" t="s">
        <v>92</v>
      </c>
      <c r="D32" s="9" t="s">
        <v>93</v>
      </c>
      <c r="E32" s="10" t="s">
        <v>16</v>
      </c>
      <c r="F32" s="8" t="s">
        <v>12</v>
      </c>
      <c r="G32" s="10" t="n">
        <v>12000</v>
      </c>
    </row>
    <row r="33" customFormat="false" ht="38.25" hidden="true" customHeight="true" outlineLevel="0" collapsed="false">
      <c r="A33" s="7" t="n">
        <v>31</v>
      </c>
      <c r="B33" s="8" t="s">
        <v>80</v>
      </c>
      <c r="C33" s="9" t="s">
        <v>94</v>
      </c>
      <c r="D33" s="9" t="s">
        <v>40</v>
      </c>
      <c r="E33" s="10" t="s">
        <v>16</v>
      </c>
      <c r="F33" s="8" t="s">
        <v>12</v>
      </c>
      <c r="G33" s="10" t="n">
        <v>12000</v>
      </c>
    </row>
    <row r="34" customFormat="false" ht="51" hidden="true" customHeight="true" outlineLevel="0" collapsed="false">
      <c r="A34" s="7" t="n">
        <v>32</v>
      </c>
      <c r="B34" s="8" t="s">
        <v>80</v>
      </c>
      <c r="C34" s="9" t="s">
        <v>95</v>
      </c>
      <c r="D34" s="9" t="s">
        <v>89</v>
      </c>
      <c r="E34" s="10" t="s">
        <v>16</v>
      </c>
      <c r="F34" s="8" t="s">
        <v>12</v>
      </c>
      <c r="G34" s="10" t="n">
        <v>12000</v>
      </c>
    </row>
    <row r="35" customFormat="false" ht="38.25" hidden="true" customHeight="true" outlineLevel="0" collapsed="false">
      <c r="A35" s="7" t="n">
        <v>33</v>
      </c>
      <c r="B35" s="8" t="s">
        <v>80</v>
      </c>
      <c r="C35" s="9" t="s">
        <v>96</v>
      </c>
      <c r="D35" s="9" t="s">
        <v>97</v>
      </c>
      <c r="E35" s="10" t="s">
        <v>16</v>
      </c>
      <c r="F35" s="8" t="s">
        <v>12</v>
      </c>
      <c r="G35" s="10" t="n">
        <v>12000</v>
      </c>
    </row>
    <row r="36" customFormat="false" ht="51" hidden="true" customHeight="true" outlineLevel="0" collapsed="false">
      <c r="A36" s="7" t="n">
        <v>34</v>
      </c>
      <c r="B36" s="8" t="s">
        <v>80</v>
      </c>
      <c r="C36" s="9" t="s">
        <v>98</v>
      </c>
      <c r="D36" s="9" t="s">
        <v>99</v>
      </c>
      <c r="E36" s="10" t="s">
        <v>100</v>
      </c>
      <c r="F36" s="8" t="s">
        <v>12</v>
      </c>
      <c r="G36" s="10" t="n">
        <v>12000</v>
      </c>
    </row>
    <row r="37" customFormat="false" ht="25.5" hidden="true" customHeight="true" outlineLevel="0" collapsed="false">
      <c r="A37" s="7" t="n">
        <v>35</v>
      </c>
      <c r="B37" s="8" t="s">
        <v>80</v>
      </c>
      <c r="C37" s="9" t="s">
        <v>101</v>
      </c>
      <c r="D37" s="9" t="s">
        <v>102</v>
      </c>
      <c r="E37" s="10" t="s">
        <v>21</v>
      </c>
      <c r="F37" s="8" t="s">
        <v>12</v>
      </c>
      <c r="G37" s="10" t="n">
        <v>6000</v>
      </c>
    </row>
    <row r="38" customFormat="false" ht="38.25" hidden="true" customHeight="true" outlineLevel="0" collapsed="false">
      <c r="A38" s="7" t="n">
        <v>36</v>
      </c>
      <c r="B38" s="8" t="s">
        <v>80</v>
      </c>
      <c r="C38" s="9" t="s">
        <v>103</v>
      </c>
      <c r="D38" s="9" t="s">
        <v>104</v>
      </c>
      <c r="E38" s="10" t="s">
        <v>31</v>
      </c>
      <c r="F38" s="8" t="s">
        <v>12</v>
      </c>
      <c r="G38" s="10" t="n">
        <v>6000</v>
      </c>
    </row>
    <row r="39" customFormat="false" ht="51" hidden="true" customHeight="true" outlineLevel="0" collapsed="false">
      <c r="A39" s="7" t="n">
        <v>37</v>
      </c>
      <c r="B39" s="8" t="s">
        <v>80</v>
      </c>
      <c r="C39" s="9" t="s">
        <v>105</v>
      </c>
      <c r="D39" s="9" t="s">
        <v>106</v>
      </c>
      <c r="E39" s="10" t="s">
        <v>31</v>
      </c>
      <c r="F39" s="8" t="s">
        <v>12</v>
      </c>
      <c r="G39" s="10" t="n">
        <v>6000</v>
      </c>
    </row>
    <row r="40" customFormat="false" ht="25.5" hidden="true" customHeight="true" outlineLevel="0" collapsed="false">
      <c r="A40" s="7" t="n">
        <v>38</v>
      </c>
      <c r="B40" s="8" t="s">
        <v>107</v>
      </c>
      <c r="C40" s="9" t="s">
        <v>108</v>
      </c>
      <c r="D40" s="9" t="s">
        <v>27</v>
      </c>
      <c r="E40" s="10" t="s">
        <v>11</v>
      </c>
      <c r="F40" s="8" t="s">
        <v>12</v>
      </c>
      <c r="G40" s="10" t="n">
        <v>6000</v>
      </c>
    </row>
    <row r="41" customFormat="false" ht="25.5" hidden="true" customHeight="true" outlineLevel="0" collapsed="false">
      <c r="A41" s="7" t="n">
        <v>39</v>
      </c>
      <c r="B41" s="8" t="s">
        <v>107</v>
      </c>
      <c r="C41" s="9" t="s">
        <v>109</v>
      </c>
      <c r="D41" s="9" t="s">
        <v>110</v>
      </c>
      <c r="E41" s="10" t="s">
        <v>87</v>
      </c>
      <c r="F41" s="8" t="s">
        <v>12</v>
      </c>
      <c r="G41" s="10" t="n">
        <v>1000</v>
      </c>
    </row>
    <row r="42" customFormat="false" ht="51" hidden="true" customHeight="true" outlineLevel="0" collapsed="false">
      <c r="A42" s="7" t="n">
        <v>40</v>
      </c>
      <c r="B42" s="8" t="s">
        <v>107</v>
      </c>
      <c r="C42" s="9" t="s">
        <v>111</v>
      </c>
      <c r="D42" s="9" t="s">
        <v>112</v>
      </c>
      <c r="E42" s="10" t="s">
        <v>87</v>
      </c>
      <c r="F42" s="8" t="s">
        <v>12</v>
      </c>
      <c r="G42" s="10" t="n">
        <v>1000</v>
      </c>
    </row>
    <row r="43" customFormat="false" ht="38.25" hidden="true" customHeight="true" outlineLevel="0" collapsed="false">
      <c r="A43" s="7" t="n">
        <v>41</v>
      </c>
      <c r="B43" s="8" t="s">
        <v>113</v>
      </c>
      <c r="C43" s="9" t="s">
        <v>114</v>
      </c>
      <c r="D43" s="9" t="s">
        <v>84</v>
      </c>
      <c r="E43" s="10" t="s">
        <v>11</v>
      </c>
      <c r="F43" s="8" t="s">
        <v>12</v>
      </c>
      <c r="G43" s="10" t="n">
        <v>4000</v>
      </c>
    </row>
    <row r="44" customFormat="false" ht="51" hidden="true" customHeight="true" outlineLevel="0" collapsed="false">
      <c r="A44" s="7" t="n">
        <v>42</v>
      </c>
      <c r="B44" s="8" t="s">
        <v>113</v>
      </c>
      <c r="C44" s="9" t="s">
        <v>115</v>
      </c>
      <c r="D44" s="9" t="s">
        <v>116</v>
      </c>
      <c r="E44" s="10" t="s">
        <v>11</v>
      </c>
      <c r="F44" s="8" t="s">
        <v>12</v>
      </c>
      <c r="G44" s="10" t="n">
        <v>2000</v>
      </c>
    </row>
    <row r="45" customFormat="false" ht="38.25" hidden="true" customHeight="true" outlineLevel="0" collapsed="false">
      <c r="A45" s="7" t="n">
        <v>43</v>
      </c>
      <c r="B45" s="8" t="s">
        <v>117</v>
      </c>
      <c r="C45" s="9" t="s">
        <v>118</v>
      </c>
      <c r="D45" s="9" t="s">
        <v>61</v>
      </c>
      <c r="E45" s="10" t="s">
        <v>11</v>
      </c>
      <c r="F45" s="8" t="s">
        <v>12</v>
      </c>
      <c r="G45" s="10" t="n">
        <v>4000</v>
      </c>
    </row>
    <row r="46" customFormat="false" ht="25.5" hidden="true" customHeight="true" outlineLevel="0" collapsed="false">
      <c r="A46" s="7" t="n">
        <v>44</v>
      </c>
      <c r="B46" s="8" t="s">
        <v>119</v>
      </c>
      <c r="C46" s="9" t="s">
        <v>120</v>
      </c>
      <c r="D46" s="9" t="s">
        <v>121</v>
      </c>
      <c r="E46" s="10" t="s">
        <v>11</v>
      </c>
      <c r="F46" s="8" t="s">
        <v>12</v>
      </c>
      <c r="G46" s="10" t="n">
        <v>4000</v>
      </c>
    </row>
    <row r="47" customFormat="false" ht="38.25" hidden="true" customHeight="true" outlineLevel="0" collapsed="false">
      <c r="A47" s="7" t="n">
        <v>45</v>
      </c>
      <c r="B47" s="8" t="s">
        <v>122</v>
      </c>
      <c r="C47" s="9" t="s">
        <v>123</v>
      </c>
      <c r="D47" s="9" t="s">
        <v>124</v>
      </c>
      <c r="E47" s="10" t="s">
        <v>87</v>
      </c>
      <c r="F47" s="8" t="s">
        <v>12</v>
      </c>
      <c r="G47" s="10" t="n">
        <v>1000</v>
      </c>
    </row>
    <row r="48" customFormat="false" ht="38.25" hidden="true" customHeight="true" outlineLevel="0" collapsed="false">
      <c r="A48" s="7" t="n">
        <v>46</v>
      </c>
      <c r="B48" s="8" t="s">
        <v>125</v>
      </c>
      <c r="C48" s="9" t="s">
        <v>126</v>
      </c>
      <c r="D48" s="9" t="s">
        <v>127</v>
      </c>
      <c r="E48" s="10" t="s">
        <v>21</v>
      </c>
      <c r="F48" s="8" t="s">
        <v>12</v>
      </c>
      <c r="G48" s="10" t="n">
        <v>6000</v>
      </c>
    </row>
    <row r="49" customFormat="false" ht="76.5" hidden="true" customHeight="true" outlineLevel="0" collapsed="false">
      <c r="A49" s="7" t="n">
        <v>47</v>
      </c>
      <c r="B49" s="8" t="s">
        <v>128</v>
      </c>
      <c r="C49" s="9" t="s">
        <v>129</v>
      </c>
      <c r="D49" s="9" t="s">
        <v>130</v>
      </c>
      <c r="E49" s="10" t="s">
        <v>87</v>
      </c>
      <c r="F49" s="8" t="s">
        <v>12</v>
      </c>
      <c r="G49" s="10" t="n">
        <v>1000</v>
      </c>
    </row>
    <row r="50" customFormat="false" ht="38.25" hidden="true" customHeight="true" outlineLevel="0" collapsed="false">
      <c r="A50" s="7" t="n">
        <v>48</v>
      </c>
      <c r="B50" s="8" t="s">
        <v>128</v>
      </c>
      <c r="C50" s="9" t="s">
        <v>131</v>
      </c>
      <c r="D50" s="9" t="s">
        <v>79</v>
      </c>
      <c r="E50" s="10" t="s">
        <v>68</v>
      </c>
      <c r="F50" s="8" t="s">
        <v>12</v>
      </c>
      <c r="G50" s="10" t="n">
        <v>6000</v>
      </c>
    </row>
    <row r="51" customFormat="false" ht="38.25" hidden="true" customHeight="true" outlineLevel="0" collapsed="false">
      <c r="A51" s="7" t="n">
        <v>49</v>
      </c>
      <c r="B51" s="8" t="s">
        <v>128</v>
      </c>
      <c r="C51" s="9" t="s">
        <v>132</v>
      </c>
      <c r="D51" s="9" t="s">
        <v>133</v>
      </c>
      <c r="E51" s="10" t="s">
        <v>31</v>
      </c>
      <c r="F51" s="8" t="s">
        <v>12</v>
      </c>
      <c r="G51" s="10" t="n">
        <v>6000</v>
      </c>
    </row>
    <row r="52" customFormat="false" ht="38.25" hidden="true" customHeight="true" outlineLevel="0" collapsed="false">
      <c r="A52" s="7" t="n">
        <v>50</v>
      </c>
      <c r="B52" s="8" t="s">
        <v>134</v>
      </c>
      <c r="C52" s="9" t="s">
        <v>135</v>
      </c>
      <c r="D52" s="9" t="s">
        <v>136</v>
      </c>
      <c r="E52" s="10" t="s">
        <v>11</v>
      </c>
      <c r="F52" s="8" t="s">
        <v>12</v>
      </c>
      <c r="G52" s="10" t="n">
        <v>4000</v>
      </c>
    </row>
    <row r="53" customFormat="false" ht="25.5" hidden="true" customHeight="true" outlineLevel="0" collapsed="false">
      <c r="A53" s="7" t="n">
        <v>51</v>
      </c>
      <c r="B53" s="8" t="s">
        <v>134</v>
      </c>
      <c r="C53" s="9" t="s">
        <v>137</v>
      </c>
      <c r="D53" s="9" t="s">
        <v>138</v>
      </c>
      <c r="E53" s="10" t="s">
        <v>11</v>
      </c>
      <c r="F53" s="8" t="s">
        <v>12</v>
      </c>
      <c r="G53" s="10" t="n">
        <v>2000</v>
      </c>
    </row>
    <row r="54" customFormat="false" ht="38.25" hidden="true" customHeight="true" outlineLevel="0" collapsed="false">
      <c r="A54" s="7" t="n">
        <v>52</v>
      </c>
      <c r="B54" s="8" t="s">
        <v>139</v>
      </c>
      <c r="C54" s="9" t="s">
        <v>140</v>
      </c>
      <c r="D54" s="9" t="s">
        <v>141</v>
      </c>
      <c r="E54" s="10" t="s">
        <v>16</v>
      </c>
      <c r="F54" s="8" t="s">
        <v>12</v>
      </c>
      <c r="G54" s="10" t="n">
        <v>12000</v>
      </c>
    </row>
    <row r="55" customFormat="false" ht="51" hidden="true" customHeight="true" outlineLevel="0" collapsed="false">
      <c r="A55" s="7" t="n">
        <v>53</v>
      </c>
      <c r="B55" s="8" t="s">
        <v>139</v>
      </c>
      <c r="C55" s="9" t="s">
        <v>142</v>
      </c>
      <c r="D55" s="9" t="s">
        <v>143</v>
      </c>
      <c r="E55" s="10" t="s">
        <v>21</v>
      </c>
      <c r="F55" s="8" t="s">
        <v>12</v>
      </c>
      <c r="G55" s="10" t="n">
        <v>6000</v>
      </c>
    </row>
    <row r="56" customFormat="false" ht="38.25" hidden="true" customHeight="true" outlineLevel="0" collapsed="false">
      <c r="A56" s="7" t="n">
        <v>54</v>
      </c>
      <c r="B56" s="8" t="s">
        <v>144</v>
      </c>
      <c r="C56" s="9" t="s">
        <v>145</v>
      </c>
      <c r="D56" s="9" t="s">
        <v>121</v>
      </c>
      <c r="E56" s="10" t="s">
        <v>11</v>
      </c>
      <c r="F56" s="8" t="s">
        <v>12</v>
      </c>
      <c r="G56" s="10" t="n">
        <v>4000</v>
      </c>
    </row>
    <row r="57" customFormat="false" ht="38.25" hidden="true" customHeight="true" outlineLevel="0" collapsed="false">
      <c r="A57" s="7" t="n">
        <v>55</v>
      </c>
      <c r="B57" s="8" t="s">
        <v>144</v>
      </c>
      <c r="C57" s="9" t="s">
        <v>146</v>
      </c>
      <c r="D57" s="9" t="s">
        <v>84</v>
      </c>
      <c r="E57" s="10" t="s">
        <v>11</v>
      </c>
      <c r="F57" s="8" t="s">
        <v>12</v>
      </c>
      <c r="G57" s="10" t="n">
        <v>4000</v>
      </c>
    </row>
    <row r="58" customFormat="false" ht="51" hidden="true" customHeight="true" outlineLevel="0" collapsed="false">
      <c r="A58" s="7" t="n">
        <v>56</v>
      </c>
      <c r="B58" s="8" t="s">
        <v>144</v>
      </c>
      <c r="C58" s="9" t="s">
        <v>147</v>
      </c>
      <c r="D58" s="9" t="s">
        <v>138</v>
      </c>
      <c r="E58" s="10" t="s">
        <v>11</v>
      </c>
      <c r="F58" s="8" t="s">
        <v>12</v>
      </c>
      <c r="G58" s="10" t="n">
        <v>2000</v>
      </c>
    </row>
    <row r="59" customFormat="false" ht="25.5" hidden="true" customHeight="true" outlineLevel="0" collapsed="false">
      <c r="A59" s="7" t="n">
        <v>57</v>
      </c>
      <c r="B59" s="8" t="s">
        <v>144</v>
      </c>
      <c r="C59" s="9" t="s">
        <v>148</v>
      </c>
      <c r="D59" s="9" t="s">
        <v>121</v>
      </c>
      <c r="E59" s="10" t="s">
        <v>11</v>
      </c>
      <c r="F59" s="8" t="s">
        <v>12</v>
      </c>
      <c r="G59" s="10" t="n">
        <v>4000</v>
      </c>
    </row>
    <row r="60" customFormat="false" ht="38.25" hidden="true" customHeight="true" outlineLevel="0" collapsed="false">
      <c r="A60" s="7" t="n">
        <v>58</v>
      </c>
      <c r="B60" s="8" t="s">
        <v>144</v>
      </c>
      <c r="C60" s="9" t="s">
        <v>149</v>
      </c>
      <c r="D60" s="9" t="s">
        <v>40</v>
      </c>
      <c r="E60" s="10" t="s">
        <v>16</v>
      </c>
      <c r="F60" s="8" t="s">
        <v>12</v>
      </c>
      <c r="G60" s="10" t="n">
        <v>12000</v>
      </c>
    </row>
    <row r="61" customFormat="false" ht="38.25" hidden="true" customHeight="true" outlineLevel="0" collapsed="false">
      <c r="A61" s="7" t="n">
        <v>59</v>
      </c>
      <c r="B61" s="8" t="s">
        <v>150</v>
      </c>
      <c r="C61" s="9" t="s">
        <v>151</v>
      </c>
      <c r="D61" s="9" t="s">
        <v>152</v>
      </c>
      <c r="E61" s="10" t="s">
        <v>11</v>
      </c>
      <c r="F61" s="8" t="s">
        <v>12</v>
      </c>
      <c r="G61" s="10" t="n">
        <v>2000</v>
      </c>
    </row>
    <row r="62" customFormat="false" ht="38.25" hidden="true" customHeight="true" outlineLevel="0" collapsed="false">
      <c r="A62" s="7" t="n">
        <v>60</v>
      </c>
      <c r="B62" s="8" t="s">
        <v>153</v>
      </c>
      <c r="C62" s="9" t="s">
        <v>154</v>
      </c>
      <c r="D62" s="9" t="s">
        <v>130</v>
      </c>
      <c r="E62" s="10" t="s">
        <v>87</v>
      </c>
      <c r="F62" s="8" t="s">
        <v>12</v>
      </c>
      <c r="G62" s="10" t="n">
        <v>1000</v>
      </c>
    </row>
    <row r="63" customFormat="false" ht="38.25" hidden="true" customHeight="true" outlineLevel="0" collapsed="false">
      <c r="A63" s="7" t="n">
        <v>61</v>
      </c>
      <c r="B63" s="8" t="s">
        <v>153</v>
      </c>
      <c r="C63" s="9" t="s">
        <v>155</v>
      </c>
      <c r="D63" s="9" t="s">
        <v>130</v>
      </c>
      <c r="E63" s="10" t="s">
        <v>87</v>
      </c>
      <c r="F63" s="8" t="s">
        <v>12</v>
      </c>
      <c r="G63" s="10" t="n">
        <v>1000</v>
      </c>
    </row>
    <row r="64" customFormat="false" ht="76.5" hidden="true" customHeight="true" outlineLevel="0" collapsed="false">
      <c r="A64" s="7" t="n">
        <v>62</v>
      </c>
      <c r="B64" s="8" t="s">
        <v>156</v>
      </c>
      <c r="C64" s="9" t="s">
        <v>157</v>
      </c>
      <c r="D64" s="9" t="s">
        <v>158</v>
      </c>
      <c r="E64" s="10" t="s">
        <v>87</v>
      </c>
      <c r="F64" s="8" t="s">
        <v>12</v>
      </c>
      <c r="G64" s="10" t="n">
        <v>1000</v>
      </c>
    </row>
    <row r="65" customFormat="false" ht="63.75" hidden="true" customHeight="true" outlineLevel="0" collapsed="false">
      <c r="A65" s="7" t="n">
        <v>63</v>
      </c>
      <c r="B65" s="8" t="s">
        <v>156</v>
      </c>
      <c r="C65" s="9" t="s">
        <v>159</v>
      </c>
      <c r="D65" s="9" t="s">
        <v>130</v>
      </c>
      <c r="E65" s="10" t="s">
        <v>87</v>
      </c>
      <c r="F65" s="8" t="s">
        <v>12</v>
      </c>
      <c r="G65" s="10" t="n">
        <v>1000</v>
      </c>
    </row>
    <row r="66" customFormat="false" ht="38.25" hidden="true" customHeight="true" outlineLevel="0" collapsed="false">
      <c r="A66" s="7" t="n">
        <v>64</v>
      </c>
      <c r="B66" s="8" t="s">
        <v>160</v>
      </c>
      <c r="C66" s="9" t="s">
        <v>161</v>
      </c>
      <c r="D66" s="9" t="s">
        <v>162</v>
      </c>
      <c r="E66" s="10" t="s">
        <v>16</v>
      </c>
      <c r="F66" s="8" t="s">
        <v>12</v>
      </c>
      <c r="G66" s="10" t="n">
        <v>12000</v>
      </c>
    </row>
    <row r="67" customFormat="false" ht="38.25" hidden="true" customHeight="true" outlineLevel="0" collapsed="false">
      <c r="A67" s="7" t="n">
        <v>65</v>
      </c>
      <c r="B67" s="8" t="s">
        <v>163</v>
      </c>
      <c r="C67" s="9" t="s">
        <v>164</v>
      </c>
      <c r="D67" s="9" t="s">
        <v>124</v>
      </c>
      <c r="E67" s="10" t="s">
        <v>87</v>
      </c>
      <c r="F67" s="8" t="s">
        <v>12</v>
      </c>
      <c r="G67" s="10" t="n">
        <v>1000</v>
      </c>
    </row>
    <row r="68" customFormat="false" ht="63.75" hidden="true" customHeight="true" outlineLevel="0" collapsed="false">
      <c r="A68" s="7" t="n">
        <v>66</v>
      </c>
      <c r="B68" s="8" t="s">
        <v>165</v>
      </c>
      <c r="C68" s="9" t="s">
        <v>166</v>
      </c>
      <c r="D68" s="9" t="s">
        <v>138</v>
      </c>
      <c r="E68" s="10" t="s">
        <v>11</v>
      </c>
      <c r="F68" s="8" t="s">
        <v>167</v>
      </c>
      <c r="G68" s="10" t="n">
        <v>2000</v>
      </c>
    </row>
    <row r="69" customFormat="false" ht="63.75" hidden="true" customHeight="true" outlineLevel="0" collapsed="false">
      <c r="A69" s="7" t="n">
        <v>67</v>
      </c>
      <c r="B69" s="8" t="s">
        <v>165</v>
      </c>
      <c r="C69" s="9" t="s">
        <v>168</v>
      </c>
      <c r="D69" s="9" t="s">
        <v>138</v>
      </c>
      <c r="E69" s="10" t="s">
        <v>11</v>
      </c>
      <c r="F69" s="8" t="s">
        <v>167</v>
      </c>
      <c r="G69" s="10" t="n">
        <v>2000</v>
      </c>
    </row>
    <row r="70" customFormat="false" ht="25.5" hidden="true" customHeight="true" outlineLevel="0" collapsed="false">
      <c r="A70" s="7" t="n">
        <v>68</v>
      </c>
      <c r="B70" s="8" t="s">
        <v>169</v>
      </c>
      <c r="C70" s="9" t="s">
        <v>170</v>
      </c>
      <c r="D70" s="9" t="s">
        <v>171</v>
      </c>
      <c r="E70" s="10" t="s">
        <v>21</v>
      </c>
      <c r="F70" s="8" t="s">
        <v>167</v>
      </c>
      <c r="G70" s="10" t="n">
        <v>6000</v>
      </c>
    </row>
    <row r="71" customFormat="false" ht="63.75" hidden="true" customHeight="true" outlineLevel="0" collapsed="false">
      <c r="A71" s="7" t="n">
        <v>69</v>
      </c>
      <c r="B71" s="8" t="s">
        <v>172</v>
      </c>
      <c r="C71" s="9" t="s">
        <v>173</v>
      </c>
      <c r="D71" s="9" t="s">
        <v>174</v>
      </c>
      <c r="E71" s="10" t="s">
        <v>87</v>
      </c>
      <c r="F71" s="8" t="s">
        <v>167</v>
      </c>
      <c r="G71" s="10" t="n">
        <v>1000</v>
      </c>
    </row>
    <row r="72" customFormat="false" ht="51" hidden="true" customHeight="true" outlineLevel="0" collapsed="false">
      <c r="A72" s="7" t="n">
        <v>70</v>
      </c>
      <c r="B72" s="8" t="s">
        <v>175</v>
      </c>
      <c r="C72" s="9" t="s">
        <v>176</v>
      </c>
      <c r="D72" s="9" t="s">
        <v>177</v>
      </c>
      <c r="E72" s="10" t="s">
        <v>21</v>
      </c>
      <c r="F72" s="8" t="s">
        <v>167</v>
      </c>
      <c r="G72" s="10" t="n">
        <v>6000</v>
      </c>
    </row>
    <row r="73" customFormat="false" ht="25.5" hidden="true" customHeight="true" outlineLevel="0" collapsed="false">
      <c r="A73" s="7" t="n">
        <v>71</v>
      </c>
      <c r="B73" s="8" t="s">
        <v>178</v>
      </c>
      <c r="C73" s="9" t="s">
        <v>179</v>
      </c>
      <c r="D73" s="9" t="s">
        <v>138</v>
      </c>
      <c r="E73" s="10" t="s">
        <v>11</v>
      </c>
      <c r="F73" s="8" t="s">
        <v>167</v>
      </c>
      <c r="G73" s="10" t="n">
        <v>2000</v>
      </c>
    </row>
    <row r="74" customFormat="false" ht="38.25" hidden="true" customHeight="true" outlineLevel="0" collapsed="false">
      <c r="A74" s="7" t="n">
        <v>72</v>
      </c>
      <c r="B74" s="8" t="s">
        <v>178</v>
      </c>
      <c r="C74" s="9" t="s">
        <v>180</v>
      </c>
      <c r="D74" s="9" t="s">
        <v>181</v>
      </c>
      <c r="E74" s="10" t="s">
        <v>11</v>
      </c>
      <c r="F74" s="8" t="s">
        <v>167</v>
      </c>
      <c r="G74" s="10" t="n">
        <v>4000</v>
      </c>
    </row>
    <row r="75" customFormat="false" ht="38.25" hidden="true" customHeight="true" outlineLevel="0" collapsed="false">
      <c r="A75" s="7" t="n">
        <v>73</v>
      </c>
      <c r="B75" s="8" t="s">
        <v>178</v>
      </c>
      <c r="C75" s="9" t="s">
        <v>182</v>
      </c>
      <c r="D75" s="9" t="s">
        <v>138</v>
      </c>
      <c r="E75" s="10" t="s">
        <v>11</v>
      </c>
      <c r="F75" s="8" t="s">
        <v>167</v>
      </c>
      <c r="G75" s="10" t="n">
        <v>2000</v>
      </c>
    </row>
    <row r="76" customFormat="false" ht="25.5" hidden="true" customHeight="true" outlineLevel="0" collapsed="false">
      <c r="A76" s="7" t="n">
        <v>74</v>
      </c>
      <c r="B76" s="8" t="s">
        <v>183</v>
      </c>
      <c r="C76" s="9" t="s">
        <v>184</v>
      </c>
      <c r="D76" s="9" t="s">
        <v>185</v>
      </c>
      <c r="E76" s="10" t="s">
        <v>11</v>
      </c>
      <c r="F76" s="8" t="s">
        <v>167</v>
      </c>
      <c r="G76" s="10" t="n">
        <v>2000</v>
      </c>
    </row>
    <row r="77" customFormat="false" ht="38.25" hidden="true" customHeight="true" outlineLevel="0" collapsed="false">
      <c r="A77" s="7" t="n">
        <v>75</v>
      </c>
      <c r="B77" s="8" t="s">
        <v>183</v>
      </c>
      <c r="C77" s="9" t="s">
        <v>186</v>
      </c>
      <c r="D77" s="9" t="s">
        <v>136</v>
      </c>
      <c r="E77" s="10" t="s">
        <v>11</v>
      </c>
      <c r="F77" s="8" t="s">
        <v>167</v>
      </c>
      <c r="G77" s="10" t="n">
        <v>4000</v>
      </c>
    </row>
    <row r="78" customFormat="false" ht="38.25" hidden="true" customHeight="true" outlineLevel="0" collapsed="false">
      <c r="A78" s="7" t="n">
        <v>76</v>
      </c>
      <c r="B78" s="8" t="s">
        <v>183</v>
      </c>
      <c r="C78" s="9" t="s">
        <v>187</v>
      </c>
      <c r="D78" s="9" t="s">
        <v>188</v>
      </c>
      <c r="E78" s="10" t="s">
        <v>87</v>
      </c>
      <c r="F78" s="8" t="s">
        <v>167</v>
      </c>
      <c r="G78" s="10" t="n">
        <v>1000</v>
      </c>
    </row>
    <row r="79" customFormat="false" ht="25.5" hidden="true" customHeight="true" outlineLevel="0" collapsed="false">
      <c r="A79" s="7" t="n">
        <v>77</v>
      </c>
      <c r="B79" s="8" t="s">
        <v>189</v>
      </c>
      <c r="C79" s="9" t="s">
        <v>190</v>
      </c>
      <c r="D79" s="9" t="s">
        <v>181</v>
      </c>
      <c r="E79" s="10" t="s">
        <v>11</v>
      </c>
      <c r="F79" s="8" t="s">
        <v>167</v>
      </c>
      <c r="G79" s="10" t="n">
        <v>4000</v>
      </c>
    </row>
    <row r="80" customFormat="false" ht="38.25" hidden="true" customHeight="true" outlineLevel="0" collapsed="false">
      <c r="A80" s="7" t="n">
        <v>78</v>
      </c>
      <c r="B80" s="8" t="s">
        <v>191</v>
      </c>
      <c r="C80" s="9" t="s">
        <v>192</v>
      </c>
      <c r="D80" s="9" t="s">
        <v>181</v>
      </c>
      <c r="E80" s="10" t="s">
        <v>11</v>
      </c>
      <c r="F80" s="8" t="s">
        <v>167</v>
      </c>
      <c r="G80" s="10" t="n">
        <v>4000</v>
      </c>
    </row>
    <row r="81" customFormat="false" ht="25.5" hidden="true" customHeight="true" outlineLevel="0" collapsed="false">
      <c r="A81" s="7" t="n">
        <v>79</v>
      </c>
      <c r="B81" s="8" t="s">
        <v>191</v>
      </c>
      <c r="C81" s="9" t="s">
        <v>193</v>
      </c>
      <c r="D81" s="9" t="s">
        <v>185</v>
      </c>
      <c r="E81" s="10" t="s">
        <v>11</v>
      </c>
      <c r="F81" s="8" t="s">
        <v>167</v>
      </c>
      <c r="G81" s="10" t="n">
        <v>2000</v>
      </c>
    </row>
    <row r="82" customFormat="false" ht="38.25" hidden="true" customHeight="true" outlineLevel="0" collapsed="false">
      <c r="A82" s="7" t="n">
        <v>80</v>
      </c>
      <c r="B82" s="8" t="s">
        <v>191</v>
      </c>
      <c r="C82" s="9" t="s">
        <v>194</v>
      </c>
      <c r="D82" s="9" t="s">
        <v>195</v>
      </c>
      <c r="E82" s="10" t="s">
        <v>11</v>
      </c>
      <c r="F82" s="8" t="s">
        <v>167</v>
      </c>
      <c r="G82" s="10" t="n">
        <v>2000</v>
      </c>
    </row>
    <row r="83" customFormat="false" ht="51" hidden="true" customHeight="true" outlineLevel="0" collapsed="false">
      <c r="A83" s="7" t="n">
        <v>81</v>
      </c>
      <c r="B83" s="8" t="s">
        <v>191</v>
      </c>
      <c r="C83" s="9" t="s">
        <v>196</v>
      </c>
      <c r="D83" s="9" t="s">
        <v>71</v>
      </c>
      <c r="E83" s="10" t="s">
        <v>11</v>
      </c>
      <c r="F83" s="8" t="s">
        <v>167</v>
      </c>
      <c r="G83" s="10" t="n">
        <v>2000</v>
      </c>
    </row>
    <row r="84" customFormat="false" ht="25.5" hidden="true" customHeight="true" outlineLevel="0" collapsed="false">
      <c r="A84" s="7" t="n">
        <v>82</v>
      </c>
      <c r="B84" s="8" t="s">
        <v>191</v>
      </c>
      <c r="C84" s="9" t="s">
        <v>197</v>
      </c>
      <c r="D84" s="9" t="s">
        <v>171</v>
      </c>
      <c r="E84" s="10" t="s">
        <v>21</v>
      </c>
      <c r="F84" s="8" t="s">
        <v>167</v>
      </c>
      <c r="G84" s="10" t="n">
        <v>6000</v>
      </c>
    </row>
    <row r="85" customFormat="false" ht="25.5" hidden="true" customHeight="true" outlineLevel="0" collapsed="false">
      <c r="A85" s="7" t="n">
        <v>83</v>
      </c>
      <c r="B85" s="8" t="s">
        <v>191</v>
      </c>
      <c r="C85" s="9" t="s">
        <v>198</v>
      </c>
      <c r="D85" s="9" t="s">
        <v>199</v>
      </c>
      <c r="E85" s="10" t="s">
        <v>31</v>
      </c>
      <c r="F85" s="8" t="s">
        <v>167</v>
      </c>
      <c r="G85" s="10" t="n">
        <v>6000</v>
      </c>
    </row>
    <row r="86" customFormat="false" ht="25.5" hidden="true" customHeight="true" outlineLevel="0" collapsed="false">
      <c r="A86" s="7" t="n">
        <v>84</v>
      </c>
      <c r="B86" s="8" t="s">
        <v>200</v>
      </c>
      <c r="C86" s="9" t="s">
        <v>201</v>
      </c>
      <c r="D86" s="9" t="s">
        <v>138</v>
      </c>
      <c r="E86" s="10" t="s">
        <v>11</v>
      </c>
      <c r="F86" s="8" t="s">
        <v>167</v>
      </c>
      <c r="G86" s="10" t="n">
        <v>2000</v>
      </c>
    </row>
    <row r="87" customFormat="false" ht="51" hidden="true" customHeight="true" outlineLevel="0" collapsed="false">
      <c r="A87" s="7" t="n">
        <v>85</v>
      </c>
      <c r="B87" s="8" t="s">
        <v>202</v>
      </c>
      <c r="C87" s="9" t="s">
        <v>203</v>
      </c>
      <c r="D87" s="9" t="s">
        <v>204</v>
      </c>
      <c r="E87" s="10" t="s">
        <v>87</v>
      </c>
      <c r="F87" s="8" t="s">
        <v>167</v>
      </c>
      <c r="G87" s="10" t="n">
        <v>1000</v>
      </c>
    </row>
    <row r="88" customFormat="false" ht="63.75" hidden="true" customHeight="true" outlineLevel="0" collapsed="false">
      <c r="A88" s="7" t="n">
        <v>86</v>
      </c>
      <c r="B88" s="8" t="s">
        <v>202</v>
      </c>
      <c r="C88" s="9" t="s">
        <v>205</v>
      </c>
      <c r="D88" s="9" t="s">
        <v>104</v>
      </c>
      <c r="E88" s="10" t="s">
        <v>31</v>
      </c>
      <c r="F88" s="8" t="s">
        <v>167</v>
      </c>
      <c r="G88" s="10" t="n">
        <v>6000</v>
      </c>
    </row>
    <row r="89" customFormat="false" ht="38.25" hidden="true" customHeight="true" outlineLevel="0" collapsed="false">
      <c r="A89" s="7" t="n">
        <v>87</v>
      </c>
      <c r="B89" s="8" t="s">
        <v>206</v>
      </c>
      <c r="C89" s="9" t="s">
        <v>207</v>
      </c>
      <c r="D89" s="9" t="s">
        <v>138</v>
      </c>
      <c r="E89" s="10" t="s">
        <v>11</v>
      </c>
      <c r="F89" s="8" t="s">
        <v>167</v>
      </c>
      <c r="G89" s="10" t="n">
        <v>2000</v>
      </c>
    </row>
    <row r="90" customFormat="false" ht="51" hidden="true" customHeight="true" outlineLevel="0" collapsed="false">
      <c r="A90" s="7" t="n">
        <v>88</v>
      </c>
      <c r="B90" s="8" t="s">
        <v>208</v>
      </c>
      <c r="C90" s="9" t="s">
        <v>209</v>
      </c>
      <c r="D90" s="9" t="s">
        <v>71</v>
      </c>
      <c r="E90" s="10" t="s">
        <v>11</v>
      </c>
      <c r="F90" s="8" t="s">
        <v>167</v>
      </c>
      <c r="G90" s="10" t="n">
        <v>2000</v>
      </c>
    </row>
    <row r="91" customFormat="false" ht="25.5" hidden="true" customHeight="true" outlineLevel="0" collapsed="false">
      <c r="A91" s="7" t="n">
        <v>89</v>
      </c>
      <c r="B91" s="8" t="s">
        <v>208</v>
      </c>
      <c r="C91" s="9" t="s">
        <v>210</v>
      </c>
      <c r="D91" s="9" t="s">
        <v>211</v>
      </c>
      <c r="E91" s="10" t="s">
        <v>11</v>
      </c>
      <c r="F91" s="8" t="s">
        <v>167</v>
      </c>
      <c r="G91" s="10" t="n">
        <v>6000</v>
      </c>
    </row>
    <row r="92" customFormat="false" ht="38.25" hidden="true" customHeight="true" outlineLevel="0" collapsed="false">
      <c r="A92" s="7" t="n">
        <v>90</v>
      </c>
      <c r="B92" s="8" t="s">
        <v>208</v>
      </c>
      <c r="C92" s="9" t="s">
        <v>212</v>
      </c>
      <c r="D92" s="9" t="s">
        <v>211</v>
      </c>
      <c r="E92" s="10" t="s">
        <v>11</v>
      </c>
      <c r="F92" s="8" t="s">
        <v>167</v>
      </c>
      <c r="G92" s="10" t="n">
        <v>6000</v>
      </c>
    </row>
    <row r="93" customFormat="false" ht="38.25" hidden="true" customHeight="true" outlineLevel="0" collapsed="false">
      <c r="A93" s="7" t="n">
        <v>91</v>
      </c>
      <c r="B93" s="8" t="s">
        <v>208</v>
      </c>
      <c r="C93" s="9" t="s">
        <v>213</v>
      </c>
      <c r="D93" s="9" t="s">
        <v>185</v>
      </c>
      <c r="E93" s="10" t="s">
        <v>11</v>
      </c>
      <c r="F93" s="8" t="s">
        <v>167</v>
      </c>
      <c r="G93" s="10" t="n">
        <v>2000</v>
      </c>
    </row>
    <row r="94" customFormat="false" ht="38.25" hidden="true" customHeight="true" outlineLevel="0" collapsed="false">
      <c r="A94" s="7" t="n">
        <v>92</v>
      </c>
      <c r="B94" s="8" t="s">
        <v>208</v>
      </c>
      <c r="C94" s="9" t="s">
        <v>214</v>
      </c>
      <c r="D94" s="9" t="s">
        <v>136</v>
      </c>
      <c r="E94" s="10" t="s">
        <v>11</v>
      </c>
      <c r="F94" s="8" t="s">
        <v>167</v>
      </c>
      <c r="G94" s="10" t="n">
        <v>4000</v>
      </c>
    </row>
    <row r="95" customFormat="false" ht="38.25" hidden="true" customHeight="true" outlineLevel="0" collapsed="false">
      <c r="A95" s="7" t="n">
        <v>93</v>
      </c>
      <c r="B95" s="8" t="s">
        <v>208</v>
      </c>
      <c r="C95" s="9" t="s">
        <v>215</v>
      </c>
      <c r="D95" s="9" t="s">
        <v>181</v>
      </c>
      <c r="E95" s="10" t="s">
        <v>11</v>
      </c>
      <c r="F95" s="8" t="s">
        <v>167</v>
      </c>
      <c r="G95" s="10" t="n">
        <v>4000</v>
      </c>
    </row>
    <row r="96" customFormat="false" ht="25.5" hidden="true" customHeight="true" outlineLevel="0" collapsed="false">
      <c r="A96" s="7" t="n">
        <v>94</v>
      </c>
      <c r="B96" s="8" t="s">
        <v>208</v>
      </c>
      <c r="C96" s="9" t="s">
        <v>216</v>
      </c>
      <c r="D96" s="9" t="s">
        <v>181</v>
      </c>
      <c r="E96" s="10" t="s">
        <v>11</v>
      </c>
      <c r="F96" s="8" t="s">
        <v>167</v>
      </c>
      <c r="G96" s="10" t="n">
        <v>4000</v>
      </c>
    </row>
    <row r="97" customFormat="false" ht="51" hidden="true" customHeight="true" outlineLevel="0" collapsed="false">
      <c r="A97" s="7" t="n">
        <v>95</v>
      </c>
      <c r="B97" s="8" t="s">
        <v>208</v>
      </c>
      <c r="C97" s="9" t="s">
        <v>217</v>
      </c>
      <c r="D97" s="9" t="s">
        <v>181</v>
      </c>
      <c r="E97" s="10" t="s">
        <v>11</v>
      </c>
      <c r="F97" s="8" t="s">
        <v>167</v>
      </c>
      <c r="G97" s="10" t="n">
        <v>4000</v>
      </c>
    </row>
    <row r="98" customFormat="false" ht="38.25" hidden="true" customHeight="true" outlineLevel="0" collapsed="false">
      <c r="A98" s="7" t="n">
        <v>96</v>
      </c>
      <c r="B98" s="8" t="s">
        <v>208</v>
      </c>
      <c r="C98" s="9" t="s">
        <v>218</v>
      </c>
      <c r="D98" s="9" t="s">
        <v>181</v>
      </c>
      <c r="E98" s="10" t="s">
        <v>11</v>
      </c>
      <c r="F98" s="8" t="s">
        <v>167</v>
      </c>
      <c r="G98" s="10" t="n">
        <v>4000</v>
      </c>
    </row>
    <row r="99" customFormat="false" ht="38.25" hidden="true" customHeight="true" outlineLevel="0" collapsed="false">
      <c r="A99" s="7" t="n">
        <v>97</v>
      </c>
      <c r="B99" s="8" t="s">
        <v>208</v>
      </c>
      <c r="C99" s="9" t="s">
        <v>219</v>
      </c>
      <c r="D99" s="9" t="s">
        <v>181</v>
      </c>
      <c r="E99" s="10" t="s">
        <v>11</v>
      </c>
      <c r="F99" s="8" t="s">
        <v>167</v>
      </c>
      <c r="G99" s="10" t="n">
        <v>4000</v>
      </c>
    </row>
    <row r="100" customFormat="false" ht="38.25" hidden="true" customHeight="true" outlineLevel="0" collapsed="false">
      <c r="A100" s="7" t="n">
        <v>98</v>
      </c>
      <c r="B100" s="8" t="s">
        <v>208</v>
      </c>
      <c r="C100" s="9" t="s">
        <v>220</v>
      </c>
      <c r="D100" s="9" t="s">
        <v>221</v>
      </c>
      <c r="E100" s="10" t="s">
        <v>11</v>
      </c>
      <c r="F100" s="8" t="s">
        <v>167</v>
      </c>
      <c r="G100" s="10" t="n">
        <v>2000</v>
      </c>
    </row>
    <row r="101" customFormat="false" ht="38.25" hidden="true" customHeight="true" outlineLevel="0" collapsed="false">
      <c r="A101" s="7" t="n">
        <v>99</v>
      </c>
      <c r="B101" s="8" t="s">
        <v>208</v>
      </c>
      <c r="C101" s="9" t="s">
        <v>222</v>
      </c>
      <c r="D101" s="9" t="s">
        <v>138</v>
      </c>
      <c r="E101" s="10" t="s">
        <v>11</v>
      </c>
      <c r="F101" s="8" t="s">
        <v>167</v>
      </c>
      <c r="G101" s="10" t="n">
        <v>2000</v>
      </c>
    </row>
    <row r="102" customFormat="false" ht="51" hidden="true" customHeight="true" outlineLevel="0" collapsed="false">
      <c r="A102" s="7" t="n">
        <v>100</v>
      </c>
      <c r="B102" s="8" t="s">
        <v>208</v>
      </c>
      <c r="C102" s="9" t="s">
        <v>223</v>
      </c>
      <c r="D102" s="9" t="s">
        <v>71</v>
      </c>
      <c r="E102" s="10" t="s">
        <v>11</v>
      </c>
      <c r="F102" s="8" t="s">
        <v>167</v>
      </c>
      <c r="G102" s="10" t="n">
        <v>2000</v>
      </c>
    </row>
    <row r="103" customFormat="false" ht="51" hidden="true" customHeight="true" outlineLevel="0" collapsed="false">
      <c r="A103" s="7" t="n">
        <v>101</v>
      </c>
      <c r="B103" s="8" t="s">
        <v>208</v>
      </c>
      <c r="C103" s="9" t="s">
        <v>224</v>
      </c>
      <c r="D103" s="9" t="s">
        <v>71</v>
      </c>
      <c r="E103" s="10" t="s">
        <v>11</v>
      </c>
      <c r="F103" s="8" t="s">
        <v>167</v>
      </c>
      <c r="G103" s="10" t="n">
        <v>2000</v>
      </c>
    </row>
    <row r="104" customFormat="false" ht="38.25" hidden="true" customHeight="true" outlineLevel="0" collapsed="false">
      <c r="A104" s="7" t="n">
        <v>102</v>
      </c>
      <c r="B104" s="8" t="s">
        <v>208</v>
      </c>
      <c r="C104" s="9" t="s">
        <v>225</v>
      </c>
      <c r="D104" s="9" t="s">
        <v>74</v>
      </c>
      <c r="E104" s="10" t="s">
        <v>11</v>
      </c>
      <c r="F104" s="8" t="s">
        <v>167</v>
      </c>
      <c r="G104" s="10" t="n">
        <v>4000</v>
      </c>
    </row>
    <row r="105" customFormat="false" ht="38.25" hidden="true" customHeight="true" outlineLevel="0" collapsed="false">
      <c r="A105" s="7" t="n">
        <v>103</v>
      </c>
      <c r="B105" s="8" t="s">
        <v>208</v>
      </c>
      <c r="C105" s="9" t="s">
        <v>226</v>
      </c>
      <c r="D105" s="9" t="s">
        <v>138</v>
      </c>
      <c r="E105" s="10" t="s">
        <v>11</v>
      </c>
      <c r="F105" s="8" t="s">
        <v>167</v>
      </c>
      <c r="G105" s="10" t="n">
        <v>2000</v>
      </c>
    </row>
    <row r="106" customFormat="false" ht="38.25" hidden="true" customHeight="true" outlineLevel="0" collapsed="false">
      <c r="A106" s="7" t="n">
        <v>104</v>
      </c>
      <c r="B106" s="8" t="s">
        <v>208</v>
      </c>
      <c r="C106" s="9" t="s">
        <v>227</v>
      </c>
      <c r="D106" s="9" t="s">
        <v>228</v>
      </c>
      <c r="E106" s="10" t="s">
        <v>11</v>
      </c>
      <c r="F106" s="8" t="s">
        <v>167</v>
      </c>
      <c r="G106" s="10" t="n">
        <v>4000</v>
      </c>
    </row>
    <row r="107" customFormat="false" ht="38.25" hidden="true" customHeight="true" outlineLevel="0" collapsed="false">
      <c r="A107" s="7" t="n">
        <v>105</v>
      </c>
      <c r="B107" s="8" t="s">
        <v>208</v>
      </c>
      <c r="C107" s="9" t="s">
        <v>229</v>
      </c>
      <c r="D107" s="9" t="s">
        <v>138</v>
      </c>
      <c r="E107" s="10" t="s">
        <v>11</v>
      </c>
      <c r="F107" s="8" t="s">
        <v>167</v>
      </c>
      <c r="G107" s="10" t="n">
        <v>2000</v>
      </c>
    </row>
    <row r="108" customFormat="false" ht="38.25" hidden="true" customHeight="true" outlineLevel="0" collapsed="false">
      <c r="A108" s="7" t="n">
        <v>106</v>
      </c>
      <c r="B108" s="8" t="s">
        <v>208</v>
      </c>
      <c r="C108" s="9" t="s">
        <v>230</v>
      </c>
      <c r="D108" s="9" t="s">
        <v>138</v>
      </c>
      <c r="E108" s="10" t="s">
        <v>11</v>
      </c>
      <c r="F108" s="8" t="s">
        <v>167</v>
      </c>
      <c r="G108" s="10" t="n">
        <v>2000</v>
      </c>
    </row>
    <row r="109" customFormat="false" ht="25.5" hidden="true" customHeight="true" outlineLevel="0" collapsed="false">
      <c r="A109" s="7" t="n">
        <v>107</v>
      </c>
      <c r="B109" s="8" t="s">
        <v>208</v>
      </c>
      <c r="C109" s="9" t="s">
        <v>231</v>
      </c>
      <c r="D109" s="9" t="s">
        <v>138</v>
      </c>
      <c r="E109" s="10" t="s">
        <v>11</v>
      </c>
      <c r="F109" s="8" t="s">
        <v>167</v>
      </c>
      <c r="G109" s="10" t="n">
        <v>2000</v>
      </c>
    </row>
    <row r="110" customFormat="false" ht="38.25" hidden="true" customHeight="true" outlineLevel="0" collapsed="false">
      <c r="A110" s="7" t="n">
        <v>108</v>
      </c>
      <c r="B110" s="8" t="s">
        <v>208</v>
      </c>
      <c r="C110" s="9" t="s">
        <v>232</v>
      </c>
      <c r="D110" s="9" t="s">
        <v>233</v>
      </c>
      <c r="E110" s="10" t="s">
        <v>16</v>
      </c>
      <c r="F110" s="8" t="s">
        <v>167</v>
      </c>
      <c r="G110" s="10" t="n">
        <v>12000</v>
      </c>
    </row>
    <row r="111" customFormat="false" ht="38.25" hidden="true" customHeight="true" outlineLevel="0" collapsed="false">
      <c r="A111" s="7" t="n">
        <v>109</v>
      </c>
      <c r="B111" s="8" t="s">
        <v>208</v>
      </c>
      <c r="C111" s="9" t="s">
        <v>234</v>
      </c>
      <c r="D111" s="9" t="s">
        <v>171</v>
      </c>
      <c r="E111" s="10" t="s">
        <v>21</v>
      </c>
      <c r="F111" s="8" t="s">
        <v>167</v>
      </c>
      <c r="G111" s="10" t="n">
        <v>6000</v>
      </c>
    </row>
    <row r="112" customFormat="false" ht="25.5" hidden="true" customHeight="true" outlineLevel="0" collapsed="false">
      <c r="A112" s="7" t="n">
        <v>110</v>
      </c>
      <c r="B112" s="8" t="s">
        <v>208</v>
      </c>
      <c r="C112" s="9" t="s">
        <v>235</v>
      </c>
      <c r="D112" s="9" t="s">
        <v>171</v>
      </c>
      <c r="E112" s="10" t="s">
        <v>21</v>
      </c>
      <c r="F112" s="8" t="s">
        <v>167</v>
      </c>
      <c r="G112" s="10" t="n">
        <v>6000</v>
      </c>
    </row>
    <row r="113" customFormat="false" ht="38.25" hidden="true" customHeight="true" outlineLevel="0" collapsed="false">
      <c r="A113" s="7" t="n">
        <v>111</v>
      </c>
      <c r="B113" s="8" t="s">
        <v>236</v>
      </c>
      <c r="C113" s="9" t="s">
        <v>237</v>
      </c>
      <c r="D113" s="9" t="s">
        <v>138</v>
      </c>
      <c r="E113" s="10" t="s">
        <v>11</v>
      </c>
      <c r="F113" s="8" t="s">
        <v>167</v>
      </c>
      <c r="G113" s="10" t="n">
        <v>2000</v>
      </c>
    </row>
    <row r="114" customFormat="false" ht="51" hidden="true" customHeight="true" outlineLevel="0" collapsed="false">
      <c r="A114" s="7" t="n">
        <v>112</v>
      </c>
      <c r="B114" s="8" t="s">
        <v>238</v>
      </c>
      <c r="C114" s="9" t="s">
        <v>239</v>
      </c>
      <c r="D114" s="9" t="s">
        <v>240</v>
      </c>
      <c r="E114" s="10" t="s">
        <v>11</v>
      </c>
      <c r="F114" s="8" t="s">
        <v>167</v>
      </c>
      <c r="G114" s="10" t="n">
        <v>2000</v>
      </c>
    </row>
    <row r="115" customFormat="false" ht="25.5" hidden="true" customHeight="true" outlineLevel="0" collapsed="false">
      <c r="A115" s="7" t="n">
        <v>113</v>
      </c>
      <c r="B115" s="8" t="s">
        <v>241</v>
      </c>
      <c r="C115" s="9" t="s">
        <v>242</v>
      </c>
      <c r="D115" s="9" t="s">
        <v>74</v>
      </c>
      <c r="E115" s="10" t="s">
        <v>11</v>
      </c>
      <c r="F115" s="8" t="s">
        <v>167</v>
      </c>
      <c r="G115" s="10" t="n">
        <v>4000</v>
      </c>
    </row>
    <row r="116" customFormat="false" ht="38.25" hidden="true" customHeight="true" outlineLevel="0" collapsed="false">
      <c r="A116" s="7" t="n">
        <v>114</v>
      </c>
      <c r="B116" s="8" t="s">
        <v>241</v>
      </c>
      <c r="C116" s="9" t="s">
        <v>243</v>
      </c>
      <c r="D116" s="9" t="s">
        <v>181</v>
      </c>
      <c r="E116" s="10" t="s">
        <v>11</v>
      </c>
      <c r="F116" s="8" t="s">
        <v>167</v>
      </c>
      <c r="G116" s="10" t="n">
        <v>4000</v>
      </c>
    </row>
    <row r="117" customFormat="false" ht="38.25" hidden="true" customHeight="true" outlineLevel="0" collapsed="false">
      <c r="A117" s="7" t="n">
        <v>115</v>
      </c>
      <c r="B117" s="8" t="s">
        <v>244</v>
      </c>
      <c r="C117" s="9" t="s">
        <v>245</v>
      </c>
      <c r="D117" s="9" t="s">
        <v>136</v>
      </c>
      <c r="E117" s="10" t="s">
        <v>11</v>
      </c>
      <c r="F117" s="8" t="s">
        <v>167</v>
      </c>
      <c r="G117" s="10" t="n">
        <v>4000</v>
      </c>
    </row>
    <row r="118" customFormat="false" ht="38.25" hidden="true" customHeight="true" outlineLevel="0" collapsed="false">
      <c r="A118" s="7" t="n">
        <v>116</v>
      </c>
      <c r="B118" s="8" t="s">
        <v>244</v>
      </c>
      <c r="C118" s="9" t="s">
        <v>246</v>
      </c>
      <c r="D118" s="9" t="s">
        <v>138</v>
      </c>
      <c r="E118" s="10" t="s">
        <v>11</v>
      </c>
      <c r="F118" s="8" t="s">
        <v>167</v>
      </c>
      <c r="G118" s="10" t="n">
        <v>2000</v>
      </c>
    </row>
    <row r="119" customFormat="false" ht="38.25" hidden="true" customHeight="true" outlineLevel="0" collapsed="false">
      <c r="A119" s="7" t="n">
        <v>117</v>
      </c>
      <c r="B119" s="8" t="s">
        <v>244</v>
      </c>
      <c r="C119" s="9" t="s">
        <v>247</v>
      </c>
      <c r="D119" s="9" t="s">
        <v>171</v>
      </c>
      <c r="E119" s="10" t="s">
        <v>21</v>
      </c>
      <c r="F119" s="8" t="s">
        <v>167</v>
      </c>
      <c r="G119" s="10" t="n">
        <v>6000</v>
      </c>
    </row>
    <row r="120" customFormat="false" ht="51" hidden="true" customHeight="true" outlineLevel="0" collapsed="false">
      <c r="A120" s="7" t="n">
        <v>118</v>
      </c>
      <c r="B120" s="8" t="s">
        <v>248</v>
      </c>
      <c r="C120" s="9" t="s">
        <v>249</v>
      </c>
      <c r="D120" s="9" t="s">
        <v>250</v>
      </c>
      <c r="E120" s="10" t="s">
        <v>11</v>
      </c>
      <c r="F120" s="8" t="s">
        <v>167</v>
      </c>
      <c r="G120" s="10" t="n">
        <v>4000</v>
      </c>
    </row>
    <row r="121" customFormat="false" ht="38.25" hidden="true" customHeight="true" outlineLevel="0" collapsed="false">
      <c r="A121" s="7" t="n">
        <v>119</v>
      </c>
      <c r="B121" s="8" t="s">
        <v>248</v>
      </c>
      <c r="C121" s="9" t="s">
        <v>251</v>
      </c>
      <c r="D121" s="9" t="s">
        <v>74</v>
      </c>
      <c r="E121" s="10" t="s">
        <v>11</v>
      </c>
      <c r="F121" s="8" t="s">
        <v>167</v>
      </c>
      <c r="G121" s="10" t="n">
        <v>4000</v>
      </c>
    </row>
    <row r="122" customFormat="false" ht="51" hidden="true" customHeight="true" outlineLevel="0" collapsed="false">
      <c r="A122" s="7" t="n">
        <v>120</v>
      </c>
      <c r="B122" s="8" t="s">
        <v>252</v>
      </c>
      <c r="C122" s="9" t="s">
        <v>253</v>
      </c>
      <c r="D122" s="9" t="s">
        <v>136</v>
      </c>
      <c r="E122" s="10" t="s">
        <v>11</v>
      </c>
      <c r="F122" s="8" t="s">
        <v>167</v>
      </c>
      <c r="G122" s="10" t="n">
        <v>4000</v>
      </c>
    </row>
    <row r="123" customFormat="false" ht="38.25" hidden="true" customHeight="true" outlineLevel="0" collapsed="false">
      <c r="A123" s="7" t="n">
        <v>121</v>
      </c>
      <c r="B123" s="8" t="s">
        <v>252</v>
      </c>
      <c r="C123" s="9" t="s">
        <v>254</v>
      </c>
      <c r="D123" s="9" t="s">
        <v>171</v>
      </c>
      <c r="E123" s="10" t="s">
        <v>21</v>
      </c>
      <c r="F123" s="8" t="s">
        <v>167</v>
      </c>
      <c r="G123" s="10" t="n">
        <v>6000</v>
      </c>
    </row>
    <row r="124" customFormat="false" ht="38.25" hidden="true" customHeight="true" outlineLevel="0" collapsed="false">
      <c r="A124" s="7" t="n">
        <v>122</v>
      </c>
      <c r="B124" s="8" t="s">
        <v>255</v>
      </c>
      <c r="C124" s="9" t="s">
        <v>256</v>
      </c>
      <c r="D124" s="9" t="s">
        <v>171</v>
      </c>
      <c r="E124" s="10" t="s">
        <v>21</v>
      </c>
      <c r="F124" s="8" t="s">
        <v>167</v>
      </c>
      <c r="G124" s="10" t="n">
        <v>6000</v>
      </c>
    </row>
    <row r="125" customFormat="false" ht="25.5" hidden="true" customHeight="true" outlineLevel="0" collapsed="false">
      <c r="A125" s="7" t="n">
        <v>123</v>
      </c>
      <c r="B125" s="8" t="s">
        <v>257</v>
      </c>
      <c r="C125" s="9" t="s">
        <v>258</v>
      </c>
      <c r="D125" s="9" t="s">
        <v>171</v>
      </c>
      <c r="E125" s="10" t="s">
        <v>21</v>
      </c>
      <c r="F125" s="8" t="s">
        <v>167</v>
      </c>
      <c r="G125" s="10" t="n">
        <v>6000</v>
      </c>
    </row>
    <row r="126" customFormat="false" ht="25.5" hidden="true" customHeight="true" outlineLevel="0" collapsed="false">
      <c r="A126" s="7" t="n">
        <v>124</v>
      </c>
      <c r="B126" s="8" t="s">
        <v>259</v>
      </c>
      <c r="C126" s="9" t="s">
        <v>260</v>
      </c>
      <c r="D126" s="9" t="s">
        <v>138</v>
      </c>
      <c r="E126" s="10" t="s">
        <v>11</v>
      </c>
      <c r="F126" s="8" t="s">
        <v>167</v>
      </c>
      <c r="G126" s="10" t="n">
        <v>2000</v>
      </c>
    </row>
    <row r="127" customFormat="false" ht="51" hidden="true" customHeight="true" outlineLevel="0" collapsed="false">
      <c r="A127" s="7" t="n">
        <v>125</v>
      </c>
      <c r="B127" s="8" t="s">
        <v>261</v>
      </c>
      <c r="C127" s="9" t="s">
        <v>262</v>
      </c>
      <c r="D127" s="9" t="s">
        <v>181</v>
      </c>
      <c r="E127" s="10" t="s">
        <v>11</v>
      </c>
      <c r="F127" s="8" t="s">
        <v>167</v>
      </c>
      <c r="G127" s="10" t="n">
        <v>4000</v>
      </c>
    </row>
    <row r="128" customFormat="false" ht="51" hidden="true" customHeight="true" outlineLevel="0" collapsed="false">
      <c r="A128" s="7" t="n">
        <v>126</v>
      </c>
      <c r="B128" s="8" t="s">
        <v>263</v>
      </c>
      <c r="C128" s="9" t="s">
        <v>264</v>
      </c>
      <c r="D128" s="9" t="s">
        <v>171</v>
      </c>
      <c r="E128" s="10" t="s">
        <v>21</v>
      </c>
      <c r="F128" s="8" t="s">
        <v>167</v>
      </c>
      <c r="G128" s="10" t="n">
        <v>6000</v>
      </c>
    </row>
    <row r="129" customFormat="false" ht="51" hidden="true" customHeight="true" outlineLevel="0" collapsed="false">
      <c r="A129" s="7" t="n">
        <v>127</v>
      </c>
      <c r="B129" s="8" t="s">
        <v>265</v>
      </c>
      <c r="C129" s="9" t="s">
        <v>266</v>
      </c>
      <c r="D129" s="9" t="s">
        <v>250</v>
      </c>
      <c r="E129" s="10" t="s">
        <v>11</v>
      </c>
      <c r="F129" s="8" t="s">
        <v>167</v>
      </c>
      <c r="G129" s="10" t="n">
        <v>4000</v>
      </c>
    </row>
    <row r="130" customFormat="false" ht="38.25" hidden="true" customHeight="true" outlineLevel="0" collapsed="false">
      <c r="A130" s="7" t="n">
        <v>128</v>
      </c>
      <c r="B130" s="8" t="s">
        <v>267</v>
      </c>
      <c r="C130" s="9" t="s">
        <v>268</v>
      </c>
      <c r="D130" s="9" t="s">
        <v>121</v>
      </c>
      <c r="E130" s="10" t="s">
        <v>11</v>
      </c>
      <c r="F130" s="8" t="s">
        <v>167</v>
      </c>
      <c r="G130" s="10" t="n">
        <v>4000</v>
      </c>
    </row>
    <row r="131" customFormat="false" ht="38.25" hidden="true" customHeight="true" outlineLevel="0" collapsed="false">
      <c r="A131" s="7" t="n">
        <v>129</v>
      </c>
      <c r="B131" s="8" t="s">
        <v>267</v>
      </c>
      <c r="C131" s="9" t="s">
        <v>269</v>
      </c>
      <c r="D131" s="9" t="s">
        <v>136</v>
      </c>
      <c r="E131" s="10" t="s">
        <v>11</v>
      </c>
      <c r="F131" s="8" t="s">
        <v>167</v>
      </c>
      <c r="G131" s="10" t="n">
        <v>4000</v>
      </c>
    </row>
    <row r="132" customFormat="false" ht="25.5" hidden="true" customHeight="true" outlineLevel="0" collapsed="false">
      <c r="A132" s="7" t="n">
        <v>130</v>
      </c>
      <c r="B132" s="8" t="s">
        <v>267</v>
      </c>
      <c r="C132" s="9" t="s">
        <v>270</v>
      </c>
      <c r="D132" s="9" t="s">
        <v>181</v>
      </c>
      <c r="E132" s="10" t="s">
        <v>11</v>
      </c>
      <c r="F132" s="8" t="s">
        <v>167</v>
      </c>
      <c r="G132" s="10" t="n">
        <v>4000</v>
      </c>
    </row>
    <row r="133" customFormat="false" ht="25.5" hidden="true" customHeight="true" outlineLevel="0" collapsed="false">
      <c r="A133" s="7" t="n">
        <v>131</v>
      </c>
      <c r="B133" s="8" t="s">
        <v>267</v>
      </c>
      <c r="C133" s="9" t="s">
        <v>271</v>
      </c>
      <c r="D133" s="9" t="s">
        <v>171</v>
      </c>
      <c r="E133" s="10" t="s">
        <v>21</v>
      </c>
      <c r="F133" s="8" t="s">
        <v>167</v>
      </c>
      <c r="G133" s="10" t="n">
        <v>6000</v>
      </c>
    </row>
    <row r="134" customFormat="false" ht="25.5" hidden="true" customHeight="true" outlineLevel="0" collapsed="false">
      <c r="A134" s="7" t="n">
        <v>132</v>
      </c>
      <c r="B134" s="8" t="s">
        <v>267</v>
      </c>
      <c r="C134" s="9" t="s">
        <v>272</v>
      </c>
      <c r="D134" s="9" t="s">
        <v>171</v>
      </c>
      <c r="E134" s="10" t="s">
        <v>21</v>
      </c>
      <c r="F134" s="8" t="s">
        <v>167</v>
      </c>
      <c r="G134" s="10" t="n">
        <v>6000</v>
      </c>
    </row>
    <row r="135" customFormat="false" ht="38.25" hidden="true" customHeight="true" outlineLevel="0" collapsed="false">
      <c r="A135" s="7" t="n">
        <v>133</v>
      </c>
      <c r="B135" s="8" t="s">
        <v>273</v>
      </c>
      <c r="C135" s="9" t="s">
        <v>274</v>
      </c>
      <c r="D135" s="9" t="s">
        <v>181</v>
      </c>
      <c r="E135" s="10" t="s">
        <v>11</v>
      </c>
      <c r="F135" s="8" t="s">
        <v>167</v>
      </c>
      <c r="G135" s="10" t="n">
        <v>4000</v>
      </c>
    </row>
    <row r="136" customFormat="false" ht="38.25" hidden="true" customHeight="true" outlineLevel="0" collapsed="false">
      <c r="A136" s="7" t="n">
        <v>134</v>
      </c>
      <c r="B136" s="8" t="s">
        <v>273</v>
      </c>
      <c r="C136" s="9" t="s">
        <v>275</v>
      </c>
      <c r="D136" s="9" t="s">
        <v>171</v>
      </c>
      <c r="E136" s="10" t="s">
        <v>21</v>
      </c>
      <c r="F136" s="8" t="s">
        <v>167</v>
      </c>
      <c r="G136" s="10" t="n">
        <v>6000</v>
      </c>
    </row>
    <row r="137" customFormat="false" ht="25.5" hidden="true" customHeight="true" outlineLevel="0" collapsed="false">
      <c r="A137" s="7" t="n">
        <v>135</v>
      </c>
      <c r="B137" s="8" t="s">
        <v>273</v>
      </c>
      <c r="C137" s="9" t="s">
        <v>276</v>
      </c>
      <c r="D137" s="9" t="s">
        <v>277</v>
      </c>
      <c r="E137" s="10" t="s">
        <v>31</v>
      </c>
      <c r="F137" s="8" t="s">
        <v>167</v>
      </c>
      <c r="G137" s="10" t="n">
        <v>6000</v>
      </c>
    </row>
    <row r="138" customFormat="false" ht="51" hidden="true" customHeight="true" outlineLevel="0" collapsed="false">
      <c r="A138" s="7" t="n">
        <v>136</v>
      </c>
      <c r="B138" s="8" t="s">
        <v>278</v>
      </c>
      <c r="C138" s="9" t="s">
        <v>279</v>
      </c>
      <c r="D138" s="9" t="s">
        <v>74</v>
      </c>
      <c r="E138" s="10" t="s">
        <v>11</v>
      </c>
      <c r="F138" s="8" t="s">
        <v>167</v>
      </c>
      <c r="G138" s="10" t="n">
        <v>4000</v>
      </c>
    </row>
    <row r="139" customFormat="false" ht="51" hidden="true" customHeight="true" outlineLevel="0" collapsed="false">
      <c r="A139" s="7" t="n">
        <v>137</v>
      </c>
      <c r="B139" s="8" t="s">
        <v>278</v>
      </c>
      <c r="C139" s="9" t="s">
        <v>280</v>
      </c>
      <c r="D139" s="9" t="s">
        <v>228</v>
      </c>
      <c r="E139" s="10" t="s">
        <v>11</v>
      </c>
      <c r="F139" s="8" t="s">
        <v>167</v>
      </c>
      <c r="G139" s="10" t="n">
        <v>4000</v>
      </c>
    </row>
    <row r="140" customFormat="false" ht="51" hidden="true" customHeight="true" outlineLevel="0" collapsed="false">
      <c r="A140" s="7" t="n">
        <v>138</v>
      </c>
      <c r="B140" s="8" t="s">
        <v>281</v>
      </c>
      <c r="C140" s="9" t="s">
        <v>282</v>
      </c>
      <c r="D140" s="9" t="s">
        <v>283</v>
      </c>
      <c r="E140" s="10" t="s">
        <v>87</v>
      </c>
      <c r="F140" s="8" t="s">
        <v>167</v>
      </c>
      <c r="G140" s="10" t="n">
        <v>1000</v>
      </c>
    </row>
    <row r="141" customFormat="false" ht="38.25" hidden="true" customHeight="true" outlineLevel="0" collapsed="false">
      <c r="A141" s="7" t="n">
        <v>139</v>
      </c>
      <c r="B141" s="8" t="s">
        <v>284</v>
      </c>
      <c r="C141" s="9" t="s">
        <v>285</v>
      </c>
      <c r="D141" s="9" t="s">
        <v>136</v>
      </c>
      <c r="E141" s="10" t="s">
        <v>11</v>
      </c>
      <c r="F141" s="8" t="s">
        <v>167</v>
      </c>
      <c r="G141" s="10" t="n">
        <v>4000</v>
      </c>
    </row>
    <row r="142" customFormat="false" ht="25.5" hidden="true" customHeight="true" outlineLevel="0" collapsed="false">
      <c r="A142" s="7" t="n">
        <v>140</v>
      </c>
      <c r="B142" s="8" t="s">
        <v>284</v>
      </c>
      <c r="C142" s="9" t="s">
        <v>286</v>
      </c>
      <c r="D142" s="9" t="s">
        <v>181</v>
      </c>
      <c r="E142" s="10" t="s">
        <v>11</v>
      </c>
      <c r="F142" s="8" t="s">
        <v>167</v>
      </c>
      <c r="G142" s="10" t="n">
        <v>4000</v>
      </c>
    </row>
    <row r="143" customFormat="false" ht="38.25" hidden="true" customHeight="true" outlineLevel="0" collapsed="false">
      <c r="A143" s="7" t="n">
        <v>141</v>
      </c>
      <c r="B143" s="8" t="s">
        <v>284</v>
      </c>
      <c r="C143" s="9" t="s">
        <v>287</v>
      </c>
      <c r="D143" s="9" t="s">
        <v>138</v>
      </c>
      <c r="E143" s="10" t="s">
        <v>11</v>
      </c>
      <c r="F143" s="8" t="s">
        <v>167</v>
      </c>
      <c r="G143" s="10" t="n">
        <v>2000</v>
      </c>
    </row>
    <row r="144" customFormat="false" ht="38.25" hidden="true" customHeight="true" outlineLevel="0" collapsed="false">
      <c r="A144" s="7" t="n">
        <v>142</v>
      </c>
      <c r="B144" s="8" t="s">
        <v>284</v>
      </c>
      <c r="C144" s="9" t="s">
        <v>288</v>
      </c>
      <c r="D144" s="9" t="s">
        <v>138</v>
      </c>
      <c r="E144" s="10" t="s">
        <v>11</v>
      </c>
      <c r="F144" s="8" t="s">
        <v>167</v>
      </c>
      <c r="G144" s="10" t="n">
        <v>2000</v>
      </c>
    </row>
    <row r="145" customFormat="false" ht="25.5" hidden="true" customHeight="true" outlineLevel="0" collapsed="false">
      <c r="A145" s="7" t="n">
        <v>143</v>
      </c>
      <c r="B145" s="8" t="s">
        <v>289</v>
      </c>
      <c r="C145" s="9" t="s">
        <v>290</v>
      </c>
      <c r="D145" s="9" t="s">
        <v>138</v>
      </c>
      <c r="E145" s="10" t="s">
        <v>11</v>
      </c>
      <c r="F145" s="8" t="s">
        <v>167</v>
      </c>
      <c r="G145" s="10" t="n">
        <v>2000</v>
      </c>
    </row>
    <row r="146" customFormat="false" ht="25.5" hidden="true" customHeight="true" outlineLevel="0" collapsed="false">
      <c r="A146" s="7" t="n">
        <v>144</v>
      </c>
      <c r="B146" s="8" t="s">
        <v>289</v>
      </c>
      <c r="C146" s="9" t="s">
        <v>291</v>
      </c>
      <c r="D146" s="9" t="s">
        <v>138</v>
      </c>
      <c r="E146" s="10" t="s">
        <v>11</v>
      </c>
      <c r="F146" s="8" t="s">
        <v>167</v>
      </c>
      <c r="G146" s="10" t="n">
        <v>2000</v>
      </c>
    </row>
    <row r="147" customFormat="false" ht="38.25" hidden="true" customHeight="true" outlineLevel="0" collapsed="false">
      <c r="A147" s="7" t="n">
        <v>145</v>
      </c>
      <c r="B147" s="8" t="s">
        <v>289</v>
      </c>
      <c r="C147" s="9" t="s">
        <v>292</v>
      </c>
      <c r="D147" s="9" t="s">
        <v>293</v>
      </c>
      <c r="E147" s="10" t="s">
        <v>87</v>
      </c>
      <c r="F147" s="8" t="s">
        <v>167</v>
      </c>
      <c r="G147" s="10" t="n">
        <v>1000</v>
      </c>
    </row>
    <row r="148" customFormat="false" ht="25.5" hidden="true" customHeight="true" outlineLevel="0" collapsed="false">
      <c r="A148" s="7" t="n">
        <v>146</v>
      </c>
      <c r="B148" s="8" t="s">
        <v>294</v>
      </c>
      <c r="C148" s="9" t="s">
        <v>295</v>
      </c>
      <c r="D148" s="9" t="s">
        <v>296</v>
      </c>
      <c r="E148" s="10" t="s">
        <v>68</v>
      </c>
      <c r="F148" s="8" t="s">
        <v>167</v>
      </c>
      <c r="G148" s="10" t="n">
        <v>12000</v>
      </c>
    </row>
    <row r="149" customFormat="false" ht="25.5" hidden="true" customHeight="true" outlineLevel="0" collapsed="false">
      <c r="A149" s="7" t="n">
        <v>147</v>
      </c>
      <c r="B149" s="8" t="s">
        <v>294</v>
      </c>
      <c r="C149" s="9" t="s">
        <v>297</v>
      </c>
      <c r="D149" s="9" t="s">
        <v>298</v>
      </c>
      <c r="E149" s="10" t="s">
        <v>31</v>
      </c>
      <c r="F149" s="8" t="s">
        <v>167</v>
      </c>
      <c r="G149" s="10" t="n">
        <v>6000</v>
      </c>
    </row>
    <row r="150" customFormat="false" ht="51" hidden="true" customHeight="true" outlineLevel="0" collapsed="false">
      <c r="A150" s="7" t="n">
        <v>148</v>
      </c>
      <c r="B150" s="8" t="s">
        <v>299</v>
      </c>
      <c r="C150" s="9" t="s">
        <v>300</v>
      </c>
      <c r="D150" s="9" t="s">
        <v>116</v>
      </c>
      <c r="E150" s="10" t="s">
        <v>11</v>
      </c>
      <c r="F150" s="8" t="s">
        <v>167</v>
      </c>
      <c r="G150" s="10" t="n">
        <v>2000</v>
      </c>
    </row>
    <row r="151" customFormat="false" ht="38.25" hidden="true" customHeight="true" outlineLevel="0" collapsed="false">
      <c r="A151" s="7" t="n">
        <v>149</v>
      </c>
      <c r="B151" s="8" t="s">
        <v>301</v>
      </c>
      <c r="C151" s="9" t="s">
        <v>302</v>
      </c>
      <c r="D151" s="9" t="s">
        <v>188</v>
      </c>
      <c r="E151" s="10" t="s">
        <v>87</v>
      </c>
      <c r="F151" s="8" t="s">
        <v>167</v>
      </c>
      <c r="G151" s="10" t="n">
        <v>1000</v>
      </c>
    </row>
    <row r="152" customFormat="false" ht="38.25" hidden="true" customHeight="true" outlineLevel="0" collapsed="false">
      <c r="A152" s="7" t="n">
        <v>150</v>
      </c>
      <c r="B152" s="8" t="s">
        <v>303</v>
      </c>
      <c r="C152" s="9" t="s">
        <v>304</v>
      </c>
      <c r="D152" s="9" t="s">
        <v>305</v>
      </c>
      <c r="E152" s="10" t="s">
        <v>11</v>
      </c>
      <c r="F152" s="8" t="s">
        <v>167</v>
      </c>
      <c r="G152" s="10" t="n">
        <v>2000</v>
      </c>
    </row>
    <row r="153" customFormat="false" ht="38.25" hidden="true" customHeight="true" outlineLevel="0" collapsed="false">
      <c r="A153" s="7" t="n">
        <v>151</v>
      </c>
      <c r="B153" s="8" t="s">
        <v>303</v>
      </c>
      <c r="C153" s="9" t="s">
        <v>306</v>
      </c>
      <c r="D153" s="9" t="s">
        <v>136</v>
      </c>
      <c r="E153" s="10" t="s">
        <v>11</v>
      </c>
      <c r="F153" s="8" t="s">
        <v>167</v>
      </c>
      <c r="G153" s="10" t="n">
        <v>4000</v>
      </c>
    </row>
    <row r="154" customFormat="false" ht="38.25" hidden="true" customHeight="true" outlineLevel="0" collapsed="false">
      <c r="A154" s="7" t="n">
        <v>152</v>
      </c>
      <c r="B154" s="8" t="s">
        <v>303</v>
      </c>
      <c r="C154" s="9" t="s">
        <v>307</v>
      </c>
      <c r="D154" s="9" t="s">
        <v>136</v>
      </c>
      <c r="E154" s="10" t="s">
        <v>11</v>
      </c>
      <c r="F154" s="8" t="s">
        <v>167</v>
      </c>
      <c r="G154" s="10" t="n">
        <v>4000</v>
      </c>
    </row>
    <row r="155" customFormat="false" ht="38.25" hidden="true" customHeight="true" outlineLevel="0" collapsed="false">
      <c r="A155" s="7" t="n">
        <v>153</v>
      </c>
      <c r="B155" s="8" t="s">
        <v>303</v>
      </c>
      <c r="C155" s="9" t="s">
        <v>308</v>
      </c>
      <c r="D155" s="9" t="s">
        <v>136</v>
      </c>
      <c r="E155" s="10" t="s">
        <v>11</v>
      </c>
      <c r="F155" s="8" t="s">
        <v>167</v>
      </c>
      <c r="G155" s="10" t="n">
        <v>4000</v>
      </c>
    </row>
    <row r="156" customFormat="false" ht="38.25" hidden="true" customHeight="true" outlineLevel="0" collapsed="false">
      <c r="A156" s="7" t="n">
        <v>154</v>
      </c>
      <c r="B156" s="8" t="s">
        <v>303</v>
      </c>
      <c r="C156" s="9" t="s">
        <v>309</v>
      </c>
      <c r="D156" s="9" t="s">
        <v>136</v>
      </c>
      <c r="E156" s="10" t="s">
        <v>11</v>
      </c>
      <c r="F156" s="8" t="s">
        <v>167</v>
      </c>
      <c r="G156" s="10" t="n">
        <v>4000</v>
      </c>
    </row>
    <row r="157" customFormat="false" ht="38.25" hidden="true" customHeight="true" outlineLevel="0" collapsed="false">
      <c r="A157" s="7" t="n">
        <v>155</v>
      </c>
      <c r="B157" s="8" t="s">
        <v>303</v>
      </c>
      <c r="C157" s="9" t="s">
        <v>310</v>
      </c>
      <c r="D157" s="9" t="s">
        <v>311</v>
      </c>
      <c r="E157" s="10" t="s">
        <v>11</v>
      </c>
      <c r="F157" s="8" t="s">
        <v>167</v>
      </c>
      <c r="G157" s="10" t="n">
        <v>2000</v>
      </c>
    </row>
    <row r="158" customFormat="false" ht="38.25" hidden="true" customHeight="true" outlineLevel="0" collapsed="false">
      <c r="A158" s="7" t="n">
        <v>156</v>
      </c>
      <c r="B158" s="8" t="s">
        <v>303</v>
      </c>
      <c r="C158" s="9" t="s">
        <v>312</v>
      </c>
      <c r="D158" s="9" t="s">
        <v>181</v>
      </c>
      <c r="E158" s="10" t="s">
        <v>11</v>
      </c>
      <c r="F158" s="8" t="s">
        <v>167</v>
      </c>
      <c r="G158" s="10" t="n">
        <v>4000</v>
      </c>
    </row>
    <row r="159" customFormat="false" ht="38.25" hidden="true" customHeight="true" outlineLevel="0" collapsed="false">
      <c r="A159" s="7" t="n">
        <v>157</v>
      </c>
      <c r="B159" s="8" t="s">
        <v>303</v>
      </c>
      <c r="C159" s="9" t="s">
        <v>313</v>
      </c>
      <c r="D159" s="9" t="s">
        <v>136</v>
      </c>
      <c r="E159" s="10" t="s">
        <v>11</v>
      </c>
      <c r="F159" s="8" t="s">
        <v>167</v>
      </c>
      <c r="G159" s="10" t="n">
        <v>4000</v>
      </c>
    </row>
    <row r="160" customFormat="false" ht="38.25" hidden="true" customHeight="true" outlineLevel="0" collapsed="false">
      <c r="A160" s="7" t="n">
        <v>158</v>
      </c>
      <c r="B160" s="8" t="s">
        <v>303</v>
      </c>
      <c r="C160" s="9" t="s">
        <v>314</v>
      </c>
      <c r="D160" s="9" t="s">
        <v>136</v>
      </c>
      <c r="E160" s="10" t="s">
        <v>11</v>
      </c>
      <c r="F160" s="8" t="s">
        <v>167</v>
      </c>
      <c r="G160" s="10" t="n">
        <v>4000</v>
      </c>
    </row>
    <row r="161" customFormat="false" ht="38.25" hidden="true" customHeight="true" outlineLevel="0" collapsed="false">
      <c r="A161" s="7" t="n">
        <v>159</v>
      </c>
      <c r="B161" s="8" t="s">
        <v>303</v>
      </c>
      <c r="C161" s="9" t="s">
        <v>315</v>
      </c>
      <c r="D161" s="9" t="s">
        <v>138</v>
      </c>
      <c r="E161" s="10" t="s">
        <v>11</v>
      </c>
      <c r="F161" s="8" t="s">
        <v>167</v>
      </c>
      <c r="G161" s="10" t="n">
        <v>2000</v>
      </c>
    </row>
    <row r="162" customFormat="false" ht="51" hidden="true" customHeight="true" outlineLevel="0" collapsed="false">
      <c r="A162" s="7" t="n">
        <v>160</v>
      </c>
      <c r="B162" s="8" t="s">
        <v>303</v>
      </c>
      <c r="C162" s="9" t="s">
        <v>316</v>
      </c>
      <c r="D162" s="9" t="s">
        <v>138</v>
      </c>
      <c r="E162" s="10" t="s">
        <v>11</v>
      </c>
      <c r="F162" s="8" t="s">
        <v>167</v>
      </c>
      <c r="G162" s="10" t="n">
        <v>2000</v>
      </c>
    </row>
    <row r="163" customFormat="false" ht="51" hidden="true" customHeight="true" outlineLevel="0" collapsed="false">
      <c r="A163" s="7" t="n">
        <v>161</v>
      </c>
      <c r="B163" s="8" t="s">
        <v>303</v>
      </c>
      <c r="C163" s="9" t="s">
        <v>317</v>
      </c>
      <c r="D163" s="9" t="s">
        <v>138</v>
      </c>
      <c r="E163" s="10" t="s">
        <v>11</v>
      </c>
      <c r="F163" s="8" t="s">
        <v>167</v>
      </c>
      <c r="G163" s="10" t="n">
        <v>2000</v>
      </c>
    </row>
    <row r="164" customFormat="false" ht="38.25" hidden="true" customHeight="true" outlineLevel="0" collapsed="false">
      <c r="A164" s="7" t="n">
        <v>162</v>
      </c>
      <c r="B164" s="8" t="s">
        <v>303</v>
      </c>
      <c r="C164" s="9" t="s">
        <v>318</v>
      </c>
      <c r="D164" s="9" t="s">
        <v>124</v>
      </c>
      <c r="E164" s="10" t="s">
        <v>87</v>
      </c>
      <c r="F164" s="8" t="s">
        <v>167</v>
      </c>
      <c r="G164" s="10" t="n">
        <v>1000</v>
      </c>
    </row>
    <row r="165" customFormat="false" ht="51" hidden="true" customHeight="true" outlineLevel="0" collapsed="false">
      <c r="A165" s="7" t="n">
        <v>163</v>
      </c>
      <c r="B165" s="8" t="s">
        <v>303</v>
      </c>
      <c r="C165" s="9" t="s">
        <v>319</v>
      </c>
      <c r="D165" s="9" t="s">
        <v>124</v>
      </c>
      <c r="E165" s="10" t="s">
        <v>87</v>
      </c>
      <c r="F165" s="8" t="s">
        <v>167</v>
      </c>
      <c r="G165" s="10" t="n">
        <v>1000</v>
      </c>
    </row>
    <row r="166" customFormat="false" ht="38.25" hidden="true" customHeight="true" outlineLevel="0" collapsed="false">
      <c r="A166" s="7" t="n">
        <v>164</v>
      </c>
      <c r="B166" s="8" t="s">
        <v>303</v>
      </c>
      <c r="C166" s="9" t="s">
        <v>320</v>
      </c>
      <c r="D166" s="9" t="s">
        <v>321</v>
      </c>
      <c r="E166" s="10" t="s">
        <v>87</v>
      </c>
      <c r="F166" s="8" t="s">
        <v>167</v>
      </c>
      <c r="G166" s="10" t="n">
        <v>1000</v>
      </c>
    </row>
    <row r="167" customFormat="false" ht="38.25" hidden="true" customHeight="true" outlineLevel="0" collapsed="false">
      <c r="A167" s="7" t="n">
        <v>165</v>
      </c>
      <c r="B167" s="8" t="s">
        <v>303</v>
      </c>
      <c r="C167" s="9" t="s">
        <v>322</v>
      </c>
      <c r="D167" s="9" t="s">
        <v>124</v>
      </c>
      <c r="E167" s="10" t="s">
        <v>87</v>
      </c>
      <c r="F167" s="8" t="s">
        <v>167</v>
      </c>
      <c r="G167" s="10" t="n">
        <v>1000</v>
      </c>
    </row>
    <row r="168" customFormat="false" ht="38.25" hidden="true" customHeight="true" outlineLevel="0" collapsed="false">
      <c r="A168" s="7" t="n">
        <v>166</v>
      </c>
      <c r="B168" s="8" t="s">
        <v>323</v>
      </c>
      <c r="C168" s="9" t="s">
        <v>324</v>
      </c>
      <c r="D168" s="9" t="s">
        <v>136</v>
      </c>
      <c r="E168" s="10" t="s">
        <v>11</v>
      </c>
      <c r="F168" s="8" t="s">
        <v>167</v>
      </c>
      <c r="G168" s="10" t="n">
        <v>4000</v>
      </c>
    </row>
    <row r="169" customFormat="false" ht="38.25" hidden="true" customHeight="true" outlineLevel="0" collapsed="false">
      <c r="A169" s="7" t="n">
        <v>167</v>
      </c>
      <c r="B169" s="8" t="s">
        <v>323</v>
      </c>
      <c r="C169" s="9" t="s">
        <v>325</v>
      </c>
      <c r="D169" s="9" t="s">
        <v>138</v>
      </c>
      <c r="E169" s="10" t="s">
        <v>11</v>
      </c>
      <c r="F169" s="8" t="s">
        <v>167</v>
      </c>
      <c r="G169" s="10" t="n">
        <v>2000</v>
      </c>
    </row>
    <row r="170" customFormat="false" ht="25.5" hidden="true" customHeight="true" outlineLevel="0" collapsed="false">
      <c r="A170" s="7" t="n">
        <v>168</v>
      </c>
      <c r="B170" s="8" t="s">
        <v>323</v>
      </c>
      <c r="C170" s="9" t="s">
        <v>326</v>
      </c>
      <c r="D170" s="9" t="s">
        <v>181</v>
      </c>
      <c r="E170" s="10" t="s">
        <v>11</v>
      </c>
      <c r="F170" s="8" t="s">
        <v>167</v>
      </c>
      <c r="G170" s="10" t="n">
        <v>4000</v>
      </c>
    </row>
    <row r="171" customFormat="false" ht="51" hidden="true" customHeight="true" outlineLevel="0" collapsed="false">
      <c r="A171" s="7" t="n">
        <v>169</v>
      </c>
      <c r="B171" s="8" t="s">
        <v>327</v>
      </c>
      <c r="C171" s="9" t="s">
        <v>328</v>
      </c>
      <c r="D171" s="9" t="s">
        <v>228</v>
      </c>
      <c r="E171" s="10" t="s">
        <v>11</v>
      </c>
      <c r="F171" s="8" t="s">
        <v>167</v>
      </c>
      <c r="G171" s="10" t="n">
        <v>4000</v>
      </c>
    </row>
    <row r="172" customFormat="false" ht="51" hidden="true" customHeight="true" outlineLevel="0" collapsed="false">
      <c r="A172" s="7" t="n">
        <v>170</v>
      </c>
      <c r="B172" s="8" t="s">
        <v>329</v>
      </c>
      <c r="C172" s="9" t="s">
        <v>330</v>
      </c>
      <c r="D172" s="9" t="s">
        <v>331</v>
      </c>
      <c r="E172" s="10" t="s">
        <v>11</v>
      </c>
      <c r="F172" s="8" t="s">
        <v>167</v>
      </c>
      <c r="G172" s="10" t="n">
        <v>2000</v>
      </c>
    </row>
    <row r="173" customFormat="false" ht="38.25" hidden="true" customHeight="true" outlineLevel="0" collapsed="false">
      <c r="A173" s="7" t="n">
        <v>171</v>
      </c>
      <c r="B173" s="8" t="s">
        <v>332</v>
      </c>
      <c r="C173" s="9" t="s">
        <v>333</v>
      </c>
      <c r="D173" s="9" t="s">
        <v>181</v>
      </c>
      <c r="E173" s="10" t="s">
        <v>11</v>
      </c>
      <c r="F173" s="8" t="s">
        <v>167</v>
      </c>
      <c r="G173" s="10" t="n">
        <v>4000</v>
      </c>
    </row>
    <row r="174" customFormat="false" ht="51" hidden="true" customHeight="true" outlineLevel="0" collapsed="false">
      <c r="A174" s="7" t="n">
        <v>172</v>
      </c>
      <c r="B174" s="8" t="s">
        <v>334</v>
      </c>
      <c r="C174" s="9" t="s">
        <v>335</v>
      </c>
      <c r="D174" s="9" t="s">
        <v>171</v>
      </c>
      <c r="E174" s="10" t="s">
        <v>21</v>
      </c>
      <c r="F174" s="8" t="s">
        <v>167</v>
      </c>
      <c r="G174" s="10" t="n">
        <v>6000</v>
      </c>
    </row>
    <row r="175" customFormat="false" ht="25.5" hidden="true" customHeight="true" outlineLevel="0" collapsed="false">
      <c r="A175" s="7" t="n">
        <v>173</v>
      </c>
      <c r="B175" s="8" t="s">
        <v>336</v>
      </c>
      <c r="C175" s="9" t="s">
        <v>337</v>
      </c>
      <c r="D175" s="9" t="s">
        <v>185</v>
      </c>
      <c r="E175" s="10" t="s">
        <v>11</v>
      </c>
      <c r="F175" s="8" t="s">
        <v>167</v>
      </c>
      <c r="G175" s="10" t="n">
        <v>2000</v>
      </c>
    </row>
    <row r="176" customFormat="false" ht="51" hidden="true" customHeight="true" outlineLevel="0" collapsed="false">
      <c r="A176" s="7" t="n">
        <v>174</v>
      </c>
      <c r="B176" s="8" t="s">
        <v>336</v>
      </c>
      <c r="C176" s="9" t="s">
        <v>338</v>
      </c>
      <c r="D176" s="9" t="s">
        <v>138</v>
      </c>
      <c r="E176" s="10" t="s">
        <v>11</v>
      </c>
      <c r="F176" s="8" t="s">
        <v>167</v>
      </c>
      <c r="G176" s="10" t="n">
        <v>2000</v>
      </c>
    </row>
    <row r="177" customFormat="false" ht="38.25" hidden="true" customHeight="true" outlineLevel="0" collapsed="false">
      <c r="A177" s="7" t="n">
        <v>175</v>
      </c>
      <c r="B177" s="8" t="s">
        <v>336</v>
      </c>
      <c r="C177" s="9" t="s">
        <v>339</v>
      </c>
      <c r="D177" s="9" t="s">
        <v>138</v>
      </c>
      <c r="E177" s="10" t="s">
        <v>11</v>
      </c>
      <c r="F177" s="8" t="s">
        <v>167</v>
      </c>
      <c r="G177" s="10" t="n">
        <v>2000</v>
      </c>
    </row>
    <row r="178" customFormat="false" ht="25.5" hidden="true" customHeight="true" outlineLevel="0" collapsed="false">
      <c r="A178" s="7" t="n">
        <v>176</v>
      </c>
      <c r="B178" s="8" t="s">
        <v>336</v>
      </c>
      <c r="C178" s="9" t="s">
        <v>340</v>
      </c>
      <c r="D178" s="9" t="s">
        <v>181</v>
      </c>
      <c r="E178" s="10" t="s">
        <v>11</v>
      </c>
      <c r="F178" s="8" t="s">
        <v>167</v>
      </c>
      <c r="G178" s="10" t="n">
        <v>4000</v>
      </c>
    </row>
    <row r="179" customFormat="false" ht="25.5" hidden="true" customHeight="true" outlineLevel="0" collapsed="false">
      <c r="A179" s="7" t="n">
        <v>177</v>
      </c>
      <c r="B179" s="8" t="s">
        <v>336</v>
      </c>
      <c r="C179" s="9" t="s">
        <v>341</v>
      </c>
      <c r="D179" s="9" t="s">
        <v>181</v>
      </c>
      <c r="E179" s="10" t="s">
        <v>11</v>
      </c>
      <c r="F179" s="8" t="s">
        <v>167</v>
      </c>
      <c r="G179" s="10" t="n">
        <v>4000</v>
      </c>
    </row>
    <row r="180" customFormat="false" ht="38.25" hidden="true" customHeight="true" outlineLevel="0" collapsed="false">
      <c r="A180" s="7" t="n">
        <v>178</v>
      </c>
      <c r="B180" s="8" t="s">
        <v>336</v>
      </c>
      <c r="C180" s="9" t="s">
        <v>342</v>
      </c>
      <c r="D180" s="9" t="s">
        <v>138</v>
      </c>
      <c r="E180" s="10" t="s">
        <v>11</v>
      </c>
      <c r="F180" s="8" t="s">
        <v>167</v>
      </c>
      <c r="G180" s="10" t="n">
        <v>2000</v>
      </c>
    </row>
    <row r="181" customFormat="false" ht="38.25" hidden="true" customHeight="true" outlineLevel="0" collapsed="false">
      <c r="A181" s="7" t="n">
        <v>179</v>
      </c>
      <c r="B181" s="8" t="s">
        <v>336</v>
      </c>
      <c r="C181" s="9" t="s">
        <v>343</v>
      </c>
      <c r="D181" s="9" t="s">
        <v>171</v>
      </c>
      <c r="E181" s="10" t="s">
        <v>21</v>
      </c>
      <c r="F181" s="8" t="s">
        <v>167</v>
      </c>
      <c r="G181" s="10" t="n">
        <v>6000</v>
      </c>
    </row>
    <row r="182" customFormat="false" ht="38.25" hidden="true" customHeight="true" outlineLevel="0" collapsed="false">
      <c r="A182" s="7" t="n">
        <v>180</v>
      </c>
      <c r="B182" s="8" t="s">
        <v>344</v>
      </c>
      <c r="C182" s="9" t="s">
        <v>345</v>
      </c>
      <c r="D182" s="9" t="s">
        <v>346</v>
      </c>
      <c r="E182" s="10" t="s">
        <v>11</v>
      </c>
      <c r="F182" s="8" t="s">
        <v>167</v>
      </c>
      <c r="G182" s="10" t="n">
        <v>6000</v>
      </c>
    </row>
    <row r="183" customFormat="false" ht="38.25" hidden="true" customHeight="true" outlineLevel="0" collapsed="false">
      <c r="A183" s="7" t="n">
        <v>181</v>
      </c>
      <c r="B183" s="8" t="s">
        <v>344</v>
      </c>
      <c r="C183" s="9" t="s">
        <v>347</v>
      </c>
      <c r="D183" s="9" t="s">
        <v>54</v>
      </c>
      <c r="E183" s="10" t="s">
        <v>11</v>
      </c>
      <c r="F183" s="8" t="s">
        <v>167</v>
      </c>
      <c r="G183" s="10" t="n">
        <v>4000</v>
      </c>
    </row>
    <row r="184" customFormat="false" ht="63.75" hidden="true" customHeight="true" outlineLevel="0" collapsed="false">
      <c r="A184" s="7" t="n">
        <v>182</v>
      </c>
      <c r="B184" s="8" t="s">
        <v>344</v>
      </c>
      <c r="C184" s="9" t="s">
        <v>348</v>
      </c>
      <c r="D184" s="9" t="s">
        <v>121</v>
      </c>
      <c r="E184" s="10" t="s">
        <v>11</v>
      </c>
      <c r="F184" s="8" t="s">
        <v>167</v>
      </c>
      <c r="G184" s="10" t="n">
        <v>4000</v>
      </c>
    </row>
    <row r="185" customFormat="false" ht="38.25" hidden="true" customHeight="true" outlineLevel="0" collapsed="false">
      <c r="A185" s="7" t="n">
        <v>183</v>
      </c>
      <c r="B185" s="8" t="s">
        <v>344</v>
      </c>
      <c r="C185" s="9" t="s">
        <v>349</v>
      </c>
      <c r="D185" s="9" t="s">
        <v>121</v>
      </c>
      <c r="E185" s="10" t="s">
        <v>11</v>
      </c>
      <c r="F185" s="8" t="s">
        <v>167</v>
      </c>
      <c r="G185" s="10" t="n">
        <v>4000</v>
      </c>
    </row>
    <row r="186" customFormat="false" ht="38.25" hidden="true" customHeight="true" outlineLevel="0" collapsed="false">
      <c r="A186" s="7" t="n">
        <v>184</v>
      </c>
      <c r="B186" s="8" t="s">
        <v>350</v>
      </c>
      <c r="C186" s="9" t="s">
        <v>351</v>
      </c>
      <c r="D186" s="9" t="s">
        <v>136</v>
      </c>
      <c r="E186" s="10" t="s">
        <v>11</v>
      </c>
      <c r="F186" s="8" t="s">
        <v>167</v>
      </c>
      <c r="G186" s="10" t="n">
        <v>4000</v>
      </c>
    </row>
    <row r="187" customFormat="false" ht="38.25" hidden="true" customHeight="true" outlineLevel="0" collapsed="false">
      <c r="A187" s="7" t="n">
        <v>185</v>
      </c>
      <c r="B187" s="8" t="s">
        <v>350</v>
      </c>
      <c r="C187" s="9" t="s">
        <v>352</v>
      </c>
      <c r="D187" s="9" t="s">
        <v>138</v>
      </c>
      <c r="E187" s="10" t="s">
        <v>11</v>
      </c>
      <c r="F187" s="8" t="s">
        <v>167</v>
      </c>
      <c r="G187" s="10" t="n">
        <v>2000</v>
      </c>
    </row>
    <row r="188" customFormat="false" ht="63.75" hidden="true" customHeight="true" outlineLevel="0" collapsed="false">
      <c r="A188" s="7" t="n">
        <v>186</v>
      </c>
      <c r="B188" s="8" t="s">
        <v>353</v>
      </c>
      <c r="C188" s="9" t="s">
        <v>354</v>
      </c>
      <c r="D188" s="9" t="s">
        <v>355</v>
      </c>
      <c r="E188" s="10" t="s">
        <v>87</v>
      </c>
      <c r="F188" s="8" t="s">
        <v>167</v>
      </c>
      <c r="G188" s="10" t="n">
        <v>1000</v>
      </c>
    </row>
    <row r="189" customFormat="false" ht="38.25" hidden="true" customHeight="true" outlineLevel="0" collapsed="false">
      <c r="A189" s="7" t="n">
        <v>187</v>
      </c>
      <c r="B189" s="8" t="s">
        <v>356</v>
      </c>
      <c r="C189" s="9" t="s">
        <v>357</v>
      </c>
      <c r="D189" s="9" t="s">
        <v>358</v>
      </c>
      <c r="E189" s="10" t="s">
        <v>359</v>
      </c>
      <c r="F189" s="8" t="s">
        <v>360</v>
      </c>
      <c r="G189" s="10" t="n">
        <v>1000</v>
      </c>
    </row>
    <row r="190" customFormat="false" ht="63.75" hidden="true" customHeight="true" outlineLevel="0" collapsed="false">
      <c r="A190" s="7" t="n">
        <v>188</v>
      </c>
      <c r="B190" s="8" t="s">
        <v>361</v>
      </c>
      <c r="C190" s="9" t="s">
        <v>362</v>
      </c>
      <c r="D190" s="9" t="s">
        <v>124</v>
      </c>
      <c r="E190" s="10" t="s">
        <v>87</v>
      </c>
      <c r="F190" s="8" t="s">
        <v>360</v>
      </c>
      <c r="G190" s="10" t="n">
        <v>1000</v>
      </c>
    </row>
    <row r="191" customFormat="false" ht="38.25" hidden="true" customHeight="true" outlineLevel="0" collapsed="false">
      <c r="A191" s="7" t="n">
        <v>189</v>
      </c>
      <c r="B191" s="8" t="s">
        <v>363</v>
      </c>
      <c r="C191" s="9" t="s">
        <v>364</v>
      </c>
      <c r="D191" s="9" t="s">
        <v>365</v>
      </c>
      <c r="E191" s="10" t="s">
        <v>359</v>
      </c>
      <c r="F191" s="8" t="s">
        <v>360</v>
      </c>
      <c r="G191" s="10" t="n">
        <v>1000</v>
      </c>
    </row>
    <row r="192" customFormat="false" ht="38.25" hidden="true" customHeight="true" outlineLevel="0" collapsed="false">
      <c r="A192" s="7" t="n">
        <v>190</v>
      </c>
      <c r="B192" s="8" t="s">
        <v>363</v>
      </c>
      <c r="C192" s="9" t="s">
        <v>366</v>
      </c>
      <c r="D192" s="9" t="s">
        <v>367</v>
      </c>
      <c r="E192" s="10" t="s">
        <v>359</v>
      </c>
      <c r="F192" s="8" t="s">
        <v>360</v>
      </c>
      <c r="G192" s="10" t="n">
        <v>1000</v>
      </c>
    </row>
    <row r="193" customFormat="false" ht="63.75" hidden="true" customHeight="true" outlineLevel="0" collapsed="false">
      <c r="A193" s="7" t="n">
        <v>191</v>
      </c>
      <c r="B193" s="8" t="s">
        <v>363</v>
      </c>
      <c r="C193" s="9" t="s">
        <v>368</v>
      </c>
      <c r="D193" s="9" t="s">
        <v>355</v>
      </c>
      <c r="E193" s="10" t="s">
        <v>87</v>
      </c>
      <c r="F193" s="8" t="s">
        <v>360</v>
      </c>
      <c r="G193" s="10" t="n">
        <v>1000</v>
      </c>
    </row>
    <row r="194" customFormat="false" ht="63.75" hidden="true" customHeight="true" outlineLevel="0" collapsed="false">
      <c r="A194" s="7" t="n">
        <v>192</v>
      </c>
      <c r="B194" s="8" t="s">
        <v>363</v>
      </c>
      <c r="C194" s="9" t="s">
        <v>369</v>
      </c>
      <c r="D194" s="9" t="s">
        <v>370</v>
      </c>
      <c r="E194" s="10" t="s">
        <v>87</v>
      </c>
      <c r="F194" s="8" t="s">
        <v>360</v>
      </c>
      <c r="G194" s="10" t="n">
        <v>1000</v>
      </c>
    </row>
    <row r="195" customFormat="false" ht="51" hidden="true" customHeight="true" outlineLevel="0" collapsed="false">
      <c r="A195" s="7" t="n">
        <v>193</v>
      </c>
      <c r="B195" s="8" t="s">
        <v>371</v>
      </c>
      <c r="C195" s="9" t="s">
        <v>372</v>
      </c>
      <c r="D195" s="9" t="s">
        <v>124</v>
      </c>
      <c r="E195" s="10" t="s">
        <v>87</v>
      </c>
      <c r="F195" s="8" t="s">
        <v>360</v>
      </c>
      <c r="G195" s="10" t="n">
        <v>1000</v>
      </c>
    </row>
    <row r="196" customFormat="false" ht="63.75" hidden="true" customHeight="true" outlineLevel="0" collapsed="false">
      <c r="A196" s="7" t="n">
        <v>194</v>
      </c>
      <c r="B196" s="8" t="s">
        <v>371</v>
      </c>
      <c r="C196" s="9" t="s">
        <v>373</v>
      </c>
      <c r="D196" s="9" t="s">
        <v>124</v>
      </c>
      <c r="E196" s="10" t="s">
        <v>87</v>
      </c>
      <c r="F196" s="8" t="s">
        <v>360</v>
      </c>
      <c r="G196" s="10" t="n">
        <v>1000</v>
      </c>
    </row>
    <row r="197" customFormat="false" ht="63.75" hidden="true" customHeight="true" outlineLevel="0" collapsed="false">
      <c r="A197" s="7" t="n">
        <v>195</v>
      </c>
      <c r="B197" s="8" t="s">
        <v>374</v>
      </c>
      <c r="C197" s="9" t="s">
        <v>375</v>
      </c>
      <c r="D197" s="9" t="s">
        <v>124</v>
      </c>
      <c r="E197" s="10" t="s">
        <v>87</v>
      </c>
      <c r="F197" s="8" t="s">
        <v>360</v>
      </c>
      <c r="G197" s="10" t="n">
        <v>1000</v>
      </c>
    </row>
    <row r="198" customFormat="false" ht="38.25" hidden="true" customHeight="true" outlineLevel="0" collapsed="false">
      <c r="A198" s="7" t="n">
        <v>196</v>
      </c>
      <c r="B198" s="8" t="s">
        <v>374</v>
      </c>
      <c r="C198" s="9" t="s">
        <v>376</v>
      </c>
      <c r="D198" s="9" t="s">
        <v>124</v>
      </c>
      <c r="E198" s="10" t="s">
        <v>87</v>
      </c>
      <c r="F198" s="8" t="s">
        <v>360</v>
      </c>
      <c r="G198" s="10" t="n">
        <v>1000</v>
      </c>
    </row>
    <row r="199" customFormat="false" ht="51" hidden="true" customHeight="true" outlineLevel="0" collapsed="false">
      <c r="A199" s="7" t="n">
        <v>197</v>
      </c>
      <c r="B199" s="8" t="s">
        <v>374</v>
      </c>
      <c r="C199" s="9" t="s">
        <v>377</v>
      </c>
      <c r="D199" s="9" t="s">
        <v>124</v>
      </c>
      <c r="E199" s="10" t="s">
        <v>87</v>
      </c>
      <c r="F199" s="8" t="s">
        <v>360</v>
      </c>
      <c r="G199" s="10" t="n">
        <v>1000</v>
      </c>
    </row>
    <row r="200" customFormat="false" ht="63.75" hidden="true" customHeight="true" outlineLevel="0" collapsed="false">
      <c r="A200" s="7" t="n">
        <v>198</v>
      </c>
      <c r="B200" s="8" t="s">
        <v>374</v>
      </c>
      <c r="C200" s="9" t="s">
        <v>378</v>
      </c>
      <c r="D200" s="9" t="s">
        <v>124</v>
      </c>
      <c r="E200" s="10" t="s">
        <v>87</v>
      </c>
      <c r="F200" s="8" t="s">
        <v>360</v>
      </c>
      <c r="G200" s="10" t="n">
        <v>1000</v>
      </c>
    </row>
    <row r="201" customFormat="false" ht="38.25" hidden="true" customHeight="true" outlineLevel="0" collapsed="false">
      <c r="A201" s="7" t="n">
        <v>199</v>
      </c>
      <c r="B201" s="8" t="s">
        <v>374</v>
      </c>
      <c r="C201" s="9" t="s">
        <v>379</v>
      </c>
      <c r="D201" s="9" t="s">
        <v>124</v>
      </c>
      <c r="E201" s="10" t="s">
        <v>87</v>
      </c>
      <c r="F201" s="8" t="s">
        <v>360</v>
      </c>
      <c r="G201" s="10" t="n">
        <v>1000</v>
      </c>
    </row>
    <row r="202" customFormat="false" ht="38.25" hidden="true" customHeight="true" outlineLevel="0" collapsed="false">
      <c r="A202" s="7" t="n">
        <v>200</v>
      </c>
      <c r="B202" s="8" t="s">
        <v>380</v>
      </c>
      <c r="C202" s="9" t="s">
        <v>381</v>
      </c>
      <c r="D202" s="9" t="s">
        <v>382</v>
      </c>
      <c r="E202" s="10" t="s">
        <v>359</v>
      </c>
      <c r="F202" s="8" t="s">
        <v>360</v>
      </c>
      <c r="G202" s="10" t="n">
        <v>1000</v>
      </c>
    </row>
    <row r="203" customFormat="false" ht="51" hidden="true" customHeight="true" outlineLevel="0" collapsed="false">
      <c r="A203" s="7" t="n">
        <v>201</v>
      </c>
      <c r="B203" s="8" t="s">
        <v>380</v>
      </c>
      <c r="C203" s="9" t="s">
        <v>383</v>
      </c>
      <c r="D203" s="9" t="s">
        <v>124</v>
      </c>
      <c r="E203" s="10" t="s">
        <v>87</v>
      </c>
      <c r="F203" s="8" t="s">
        <v>360</v>
      </c>
      <c r="G203" s="10" t="n">
        <v>1000</v>
      </c>
    </row>
    <row r="204" customFormat="false" ht="63.75" hidden="true" customHeight="true" outlineLevel="0" collapsed="false">
      <c r="A204" s="7" t="n">
        <v>202</v>
      </c>
      <c r="B204" s="8" t="s">
        <v>384</v>
      </c>
      <c r="C204" s="9" t="s">
        <v>385</v>
      </c>
      <c r="D204" s="9" t="s">
        <v>386</v>
      </c>
      <c r="E204" s="10" t="s">
        <v>87</v>
      </c>
      <c r="F204" s="8" t="s">
        <v>387</v>
      </c>
      <c r="G204" s="10" t="n">
        <v>1000</v>
      </c>
    </row>
    <row r="205" customFormat="false" ht="51" hidden="true" customHeight="true" outlineLevel="0" collapsed="false">
      <c r="A205" s="7" t="n">
        <v>203</v>
      </c>
      <c r="B205" s="8" t="s">
        <v>388</v>
      </c>
      <c r="C205" s="9" t="s">
        <v>389</v>
      </c>
      <c r="D205" s="9" t="s">
        <v>390</v>
      </c>
      <c r="E205" s="10" t="s">
        <v>11</v>
      </c>
      <c r="F205" s="8" t="s">
        <v>387</v>
      </c>
      <c r="G205" s="10" t="n">
        <v>2000</v>
      </c>
    </row>
    <row r="206" customFormat="false" ht="51" hidden="true" customHeight="true" outlineLevel="0" collapsed="false">
      <c r="A206" s="7" t="n">
        <v>204</v>
      </c>
      <c r="B206" s="8" t="s">
        <v>388</v>
      </c>
      <c r="C206" s="9" t="s">
        <v>391</v>
      </c>
      <c r="D206" s="9" t="s">
        <v>392</v>
      </c>
      <c r="E206" s="10" t="s">
        <v>87</v>
      </c>
      <c r="F206" s="8" t="s">
        <v>387</v>
      </c>
      <c r="G206" s="10" t="n">
        <v>1000</v>
      </c>
    </row>
    <row r="207" customFormat="false" ht="51" hidden="true" customHeight="true" outlineLevel="0" collapsed="false">
      <c r="A207" s="7" t="n">
        <v>205</v>
      </c>
      <c r="B207" s="8" t="s">
        <v>393</v>
      </c>
      <c r="C207" s="9" t="s">
        <v>394</v>
      </c>
      <c r="D207" s="9" t="s">
        <v>390</v>
      </c>
      <c r="E207" s="10" t="s">
        <v>11</v>
      </c>
      <c r="F207" s="8" t="s">
        <v>387</v>
      </c>
      <c r="G207" s="10" t="n">
        <v>2000</v>
      </c>
    </row>
    <row r="208" customFormat="false" ht="51" hidden="true" customHeight="true" outlineLevel="0" collapsed="false">
      <c r="A208" s="7" t="n">
        <v>206</v>
      </c>
      <c r="B208" s="8" t="s">
        <v>395</v>
      </c>
      <c r="C208" s="9" t="s">
        <v>396</v>
      </c>
      <c r="D208" s="9" t="s">
        <v>10</v>
      </c>
      <c r="E208" s="10" t="s">
        <v>11</v>
      </c>
      <c r="F208" s="8" t="s">
        <v>387</v>
      </c>
      <c r="G208" s="10" t="n">
        <v>4000</v>
      </c>
    </row>
    <row r="209" customFormat="false" ht="38.25" hidden="true" customHeight="true" outlineLevel="0" collapsed="false">
      <c r="A209" s="7" t="n">
        <v>207</v>
      </c>
      <c r="B209" s="8" t="s">
        <v>395</v>
      </c>
      <c r="C209" s="9" t="s">
        <v>397</v>
      </c>
      <c r="D209" s="9" t="s">
        <v>228</v>
      </c>
      <c r="E209" s="10" t="s">
        <v>11</v>
      </c>
      <c r="F209" s="8" t="s">
        <v>387</v>
      </c>
      <c r="G209" s="10" t="n">
        <v>4000</v>
      </c>
    </row>
    <row r="210" customFormat="false" ht="38.25" hidden="true" customHeight="true" outlineLevel="0" collapsed="false">
      <c r="A210" s="7" t="n">
        <v>208</v>
      </c>
      <c r="B210" s="8" t="s">
        <v>395</v>
      </c>
      <c r="C210" s="9" t="s">
        <v>398</v>
      </c>
      <c r="D210" s="9" t="s">
        <v>124</v>
      </c>
      <c r="E210" s="10" t="s">
        <v>87</v>
      </c>
      <c r="F210" s="8" t="s">
        <v>387</v>
      </c>
      <c r="G210" s="10" t="n">
        <v>1000</v>
      </c>
    </row>
    <row r="211" customFormat="false" ht="38.25" hidden="true" customHeight="true" outlineLevel="0" collapsed="false">
      <c r="A211" s="7" t="n">
        <v>209</v>
      </c>
      <c r="B211" s="8" t="s">
        <v>395</v>
      </c>
      <c r="C211" s="9" t="s">
        <v>399</v>
      </c>
      <c r="D211" s="9" t="s">
        <v>400</v>
      </c>
      <c r="E211" s="10" t="s">
        <v>87</v>
      </c>
      <c r="F211" s="8" t="s">
        <v>387</v>
      </c>
      <c r="G211" s="10" t="n">
        <v>1000</v>
      </c>
    </row>
    <row r="212" customFormat="false" ht="38.25" hidden="true" customHeight="true" outlineLevel="0" collapsed="false">
      <c r="A212" s="7" t="n">
        <v>210</v>
      </c>
      <c r="B212" s="8" t="s">
        <v>395</v>
      </c>
      <c r="C212" s="9" t="s">
        <v>401</v>
      </c>
      <c r="D212" s="9" t="s">
        <v>30</v>
      </c>
      <c r="E212" s="10" t="s">
        <v>31</v>
      </c>
      <c r="F212" s="8" t="s">
        <v>387</v>
      </c>
      <c r="G212" s="10" t="n">
        <v>6000</v>
      </c>
    </row>
    <row r="213" customFormat="false" ht="38.25" hidden="true" customHeight="true" outlineLevel="0" collapsed="false">
      <c r="A213" s="7" t="n">
        <v>211</v>
      </c>
      <c r="B213" s="8" t="s">
        <v>402</v>
      </c>
      <c r="C213" s="9" t="s">
        <v>403</v>
      </c>
      <c r="D213" s="9" t="s">
        <v>10</v>
      </c>
      <c r="E213" s="10" t="s">
        <v>11</v>
      </c>
      <c r="F213" s="8" t="s">
        <v>387</v>
      </c>
      <c r="G213" s="10" t="n">
        <v>4000</v>
      </c>
    </row>
    <row r="214" customFormat="false" ht="51" hidden="true" customHeight="true" outlineLevel="0" collapsed="false">
      <c r="A214" s="7" t="n">
        <v>212</v>
      </c>
      <c r="B214" s="8" t="s">
        <v>402</v>
      </c>
      <c r="C214" s="9" t="s">
        <v>404</v>
      </c>
      <c r="D214" s="9" t="s">
        <v>405</v>
      </c>
      <c r="E214" s="10" t="s">
        <v>87</v>
      </c>
      <c r="F214" s="8" t="s">
        <v>387</v>
      </c>
      <c r="G214" s="10" t="n">
        <v>1000</v>
      </c>
    </row>
    <row r="215" customFormat="false" ht="38.25" hidden="true" customHeight="true" outlineLevel="0" collapsed="false">
      <c r="A215" s="7" t="n">
        <v>213</v>
      </c>
      <c r="B215" s="8" t="s">
        <v>402</v>
      </c>
      <c r="C215" s="9" t="s">
        <v>406</v>
      </c>
      <c r="D215" s="9" t="s">
        <v>407</v>
      </c>
      <c r="E215" s="10" t="s">
        <v>21</v>
      </c>
      <c r="F215" s="8" t="s">
        <v>387</v>
      </c>
      <c r="G215" s="10" t="n">
        <v>6000</v>
      </c>
    </row>
    <row r="216" customFormat="false" ht="38.25" hidden="true" customHeight="true" outlineLevel="0" collapsed="false">
      <c r="A216" s="7" t="n">
        <v>214</v>
      </c>
      <c r="B216" s="8" t="s">
        <v>408</v>
      </c>
      <c r="C216" s="9" t="s">
        <v>409</v>
      </c>
      <c r="D216" s="9" t="s">
        <v>400</v>
      </c>
      <c r="E216" s="10" t="s">
        <v>87</v>
      </c>
      <c r="F216" s="8" t="s">
        <v>387</v>
      </c>
      <c r="G216" s="10" t="n">
        <v>1000</v>
      </c>
    </row>
    <row r="217" customFormat="false" ht="38.25" hidden="true" customHeight="true" outlineLevel="0" collapsed="false">
      <c r="A217" s="7" t="n">
        <v>215</v>
      </c>
      <c r="B217" s="8" t="s">
        <v>408</v>
      </c>
      <c r="C217" s="9" t="s">
        <v>410</v>
      </c>
      <c r="D217" s="9" t="s">
        <v>411</v>
      </c>
      <c r="E217" s="10" t="s">
        <v>87</v>
      </c>
      <c r="F217" s="8" t="s">
        <v>387</v>
      </c>
      <c r="G217" s="10" t="n">
        <v>1000</v>
      </c>
    </row>
    <row r="218" customFormat="false" ht="51" hidden="true" customHeight="true" outlineLevel="0" collapsed="false">
      <c r="A218" s="7" t="n">
        <v>216</v>
      </c>
      <c r="B218" s="8" t="s">
        <v>412</v>
      </c>
      <c r="C218" s="9" t="s">
        <v>413</v>
      </c>
      <c r="D218" s="9" t="s">
        <v>414</v>
      </c>
      <c r="E218" s="10" t="s">
        <v>11</v>
      </c>
      <c r="F218" s="8" t="s">
        <v>387</v>
      </c>
      <c r="G218" s="10" t="n">
        <v>6000</v>
      </c>
    </row>
    <row r="219" customFormat="false" ht="25.5" hidden="true" customHeight="true" outlineLevel="0" collapsed="false">
      <c r="A219" s="7" t="n">
        <v>217</v>
      </c>
      <c r="B219" s="8" t="s">
        <v>412</v>
      </c>
      <c r="C219" s="9" t="s">
        <v>415</v>
      </c>
      <c r="D219" s="9" t="s">
        <v>10</v>
      </c>
      <c r="E219" s="10" t="s">
        <v>11</v>
      </c>
      <c r="F219" s="8" t="s">
        <v>387</v>
      </c>
      <c r="G219" s="10" t="n">
        <v>4000</v>
      </c>
    </row>
    <row r="220" customFormat="false" ht="38.25" hidden="true" customHeight="true" outlineLevel="0" collapsed="false">
      <c r="A220" s="7" t="n">
        <v>218</v>
      </c>
      <c r="B220" s="8" t="s">
        <v>412</v>
      </c>
      <c r="C220" s="9" t="s">
        <v>416</v>
      </c>
      <c r="D220" s="9" t="s">
        <v>124</v>
      </c>
      <c r="E220" s="10" t="s">
        <v>87</v>
      </c>
      <c r="F220" s="8" t="s">
        <v>387</v>
      </c>
      <c r="G220" s="10" t="n">
        <v>1000</v>
      </c>
    </row>
    <row r="221" customFormat="false" ht="76.5" hidden="true" customHeight="true" outlineLevel="0" collapsed="false">
      <c r="A221" s="7" t="n">
        <v>219</v>
      </c>
      <c r="B221" s="8" t="s">
        <v>417</v>
      </c>
      <c r="C221" s="9" t="s">
        <v>418</v>
      </c>
      <c r="D221" s="9" t="s">
        <v>419</v>
      </c>
      <c r="E221" s="10" t="s">
        <v>87</v>
      </c>
      <c r="F221" s="8" t="s">
        <v>387</v>
      </c>
      <c r="G221" s="10" t="n">
        <v>1000</v>
      </c>
    </row>
    <row r="222" customFormat="false" ht="25.5" hidden="true" customHeight="true" outlineLevel="0" collapsed="false">
      <c r="A222" s="7" t="n">
        <v>220</v>
      </c>
      <c r="B222" s="8" t="s">
        <v>420</v>
      </c>
      <c r="C222" s="9" t="s">
        <v>421</v>
      </c>
      <c r="D222" s="9" t="s">
        <v>10</v>
      </c>
      <c r="E222" s="10" t="s">
        <v>11</v>
      </c>
      <c r="F222" s="8" t="s">
        <v>387</v>
      </c>
      <c r="G222" s="10" t="n">
        <v>4000</v>
      </c>
    </row>
    <row r="223" customFormat="false" ht="51" hidden="true" customHeight="true" outlineLevel="0" collapsed="false">
      <c r="A223" s="7" t="n">
        <v>221</v>
      </c>
      <c r="B223" s="8" t="s">
        <v>420</v>
      </c>
      <c r="C223" s="9" t="s">
        <v>422</v>
      </c>
      <c r="D223" s="9" t="s">
        <v>405</v>
      </c>
      <c r="E223" s="10" t="s">
        <v>87</v>
      </c>
      <c r="F223" s="8" t="s">
        <v>387</v>
      </c>
      <c r="G223" s="10" t="n">
        <v>1000</v>
      </c>
    </row>
    <row r="224" customFormat="false" ht="51" hidden="true" customHeight="true" outlineLevel="0" collapsed="false">
      <c r="A224" s="7" t="n">
        <v>222</v>
      </c>
      <c r="B224" s="8" t="s">
        <v>420</v>
      </c>
      <c r="C224" s="9" t="s">
        <v>423</v>
      </c>
      <c r="D224" s="9" t="s">
        <v>424</v>
      </c>
      <c r="E224" s="10" t="s">
        <v>87</v>
      </c>
      <c r="F224" s="8" t="s">
        <v>387</v>
      </c>
      <c r="G224" s="10" t="n">
        <v>1000</v>
      </c>
    </row>
    <row r="225" customFormat="false" ht="51" hidden="true" customHeight="true" outlineLevel="0" collapsed="false">
      <c r="A225" s="7" t="n">
        <v>223</v>
      </c>
      <c r="B225" s="8" t="s">
        <v>420</v>
      </c>
      <c r="C225" s="9" t="s">
        <v>425</v>
      </c>
      <c r="D225" s="9" t="s">
        <v>405</v>
      </c>
      <c r="E225" s="10" t="s">
        <v>87</v>
      </c>
      <c r="F225" s="8" t="s">
        <v>387</v>
      </c>
      <c r="G225" s="10" t="n">
        <v>1000</v>
      </c>
    </row>
    <row r="226" customFormat="false" ht="38.25" hidden="true" customHeight="true" outlineLevel="0" collapsed="false">
      <c r="A226" s="7" t="n">
        <v>224</v>
      </c>
      <c r="B226" s="8" t="s">
        <v>426</v>
      </c>
      <c r="C226" s="9" t="s">
        <v>427</v>
      </c>
      <c r="D226" s="9" t="s">
        <v>10</v>
      </c>
      <c r="E226" s="10" t="s">
        <v>11</v>
      </c>
      <c r="F226" s="8" t="s">
        <v>387</v>
      </c>
      <c r="G226" s="10" t="n">
        <v>4000</v>
      </c>
    </row>
    <row r="227" customFormat="false" ht="51" hidden="true" customHeight="true" outlineLevel="0" collapsed="false">
      <c r="A227" s="7" t="n">
        <v>225</v>
      </c>
      <c r="B227" s="8" t="s">
        <v>428</v>
      </c>
      <c r="C227" s="9" t="s">
        <v>429</v>
      </c>
      <c r="D227" s="9" t="s">
        <v>390</v>
      </c>
      <c r="E227" s="10" t="s">
        <v>11</v>
      </c>
      <c r="F227" s="8" t="s">
        <v>387</v>
      </c>
      <c r="G227" s="10" t="n">
        <v>2000</v>
      </c>
    </row>
    <row r="228" customFormat="false" ht="38.25" hidden="true" customHeight="true" outlineLevel="0" collapsed="false">
      <c r="A228" s="7" t="n">
        <v>226</v>
      </c>
      <c r="B228" s="8" t="s">
        <v>428</v>
      </c>
      <c r="C228" s="9" t="s">
        <v>430</v>
      </c>
      <c r="D228" s="9" t="s">
        <v>431</v>
      </c>
      <c r="E228" s="10" t="s">
        <v>68</v>
      </c>
      <c r="F228" s="8" t="s">
        <v>387</v>
      </c>
      <c r="G228" s="10" t="n">
        <v>12000</v>
      </c>
    </row>
    <row r="229" customFormat="false" ht="38.25" hidden="true" customHeight="true" outlineLevel="0" collapsed="false">
      <c r="A229" s="7" t="n">
        <v>227</v>
      </c>
      <c r="B229" s="8" t="s">
        <v>432</v>
      </c>
      <c r="C229" s="9" t="s">
        <v>433</v>
      </c>
      <c r="D229" s="9" t="s">
        <v>434</v>
      </c>
      <c r="E229" s="10" t="s">
        <v>16</v>
      </c>
      <c r="F229" s="8" t="s">
        <v>387</v>
      </c>
      <c r="G229" s="10" t="n">
        <v>12000</v>
      </c>
    </row>
    <row r="230" customFormat="false" ht="51" hidden="true" customHeight="true" outlineLevel="0" collapsed="false">
      <c r="A230" s="7" t="n">
        <v>228</v>
      </c>
      <c r="B230" s="8" t="s">
        <v>435</v>
      </c>
      <c r="C230" s="9" t="s">
        <v>436</v>
      </c>
      <c r="D230" s="9" t="s">
        <v>437</v>
      </c>
      <c r="E230" s="10" t="s">
        <v>68</v>
      </c>
      <c r="F230" s="8" t="s">
        <v>387</v>
      </c>
      <c r="G230" s="10" t="n">
        <v>12000</v>
      </c>
    </row>
    <row r="231" customFormat="false" ht="25.5" hidden="true" customHeight="true" outlineLevel="0" collapsed="false">
      <c r="A231" s="7" t="n">
        <v>229</v>
      </c>
      <c r="B231" s="8" t="s">
        <v>438</v>
      </c>
      <c r="C231" s="9" t="s">
        <v>439</v>
      </c>
      <c r="D231" s="9" t="s">
        <v>74</v>
      </c>
      <c r="E231" s="10" t="s">
        <v>11</v>
      </c>
      <c r="F231" s="8" t="s">
        <v>387</v>
      </c>
      <c r="G231" s="10" t="n">
        <v>4000</v>
      </c>
    </row>
    <row r="232" customFormat="false" ht="38.25" hidden="true" customHeight="true" outlineLevel="0" collapsed="false">
      <c r="A232" s="7" t="n">
        <v>230</v>
      </c>
      <c r="B232" s="8" t="s">
        <v>438</v>
      </c>
      <c r="C232" s="9" t="s">
        <v>440</v>
      </c>
      <c r="D232" s="9" t="s">
        <v>10</v>
      </c>
      <c r="E232" s="10" t="s">
        <v>11</v>
      </c>
      <c r="F232" s="8" t="s">
        <v>387</v>
      </c>
      <c r="G232" s="10" t="n">
        <v>4000</v>
      </c>
    </row>
    <row r="233" customFormat="false" ht="25.5" hidden="true" customHeight="true" outlineLevel="0" collapsed="false">
      <c r="A233" s="7" t="n">
        <v>231</v>
      </c>
      <c r="B233" s="8" t="s">
        <v>441</v>
      </c>
      <c r="C233" s="9" t="s">
        <v>442</v>
      </c>
      <c r="D233" s="9" t="s">
        <v>10</v>
      </c>
      <c r="E233" s="10" t="s">
        <v>11</v>
      </c>
      <c r="F233" s="8" t="s">
        <v>387</v>
      </c>
      <c r="G233" s="10" t="n">
        <v>4000</v>
      </c>
    </row>
    <row r="234" customFormat="false" ht="63.75" hidden="true" customHeight="true" outlineLevel="0" collapsed="false">
      <c r="A234" s="7" t="n">
        <v>232</v>
      </c>
      <c r="B234" s="8" t="s">
        <v>441</v>
      </c>
      <c r="C234" s="9" t="s">
        <v>443</v>
      </c>
      <c r="D234" s="9" t="s">
        <v>124</v>
      </c>
      <c r="E234" s="10" t="s">
        <v>87</v>
      </c>
      <c r="F234" s="8" t="s">
        <v>387</v>
      </c>
      <c r="G234" s="10" t="n">
        <v>1000</v>
      </c>
    </row>
    <row r="235" customFormat="false" ht="63.75" hidden="true" customHeight="true" outlineLevel="0" collapsed="false">
      <c r="A235" s="7" t="n">
        <v>233</v>
      </c>
      <c r="B235" s="8" t="s">
        <v>441</v>
      </c>
      <c r="C235" s="9" t="s">
        <v>443</v>
      </c>
      <c r="D235" s="9" t="s">
        <v>124</v>
      </c>
      <c r="E235" s="10" t="s">
        <v>87</v>
      </c>
      <c r="F235" s="8" t="s">
        <v>387</v>
      </c>
      <c r="G235" s="10" t="n">
        <v>1000</v>
      </c>
    </row>
    <row r="236" customFormat="false" ht="38.25" hidden="true" customHeight="true" outlineLevel="0" collapsed="false">
      <c r="A236" s="7" t="n">
        <v>234</v>
      </c>
      <c r="B236" s="8" t="s">
        <v>444</v>
      </c>
      <c r="C236" s="9" t="s">
        <v>445</v>
      </c>
      <c r="D236" s="9" t="s">
        <v>446</v>
      </c>
      <c r="E236" s="10" t="s">
        <v>87</v>
      </c>
      <c r="F236" s="8" t="s">
        <v>387</v>
      </c>
      <c r="G236" s="10" t="n">
        <v>1000</v>
      </c>
    </row>
    <row r="237" customFormat="false" ht="38.25" hidden="true" customHeight="true" outlineLevel="0" collapsed="false">
      <c r="A237" s="7" t="n">
        <v>235</v>
      </c>
      <c r="B237" s="8" t="s">
        <v>447</v>
      </c>
      <c r="C237" s="9" t="s">
        <v>448</v>
      </c>
      <c r="D237" s="9" t="s">
        <v>449</v>
      </c>
      <c r="E237" s="10" t="s">
        <v>11</v>
      </c>
      <c r="F237" s="8" t="s">
        <v>387</v>
      </c>
      <c r="G237" s="10" t="n">
        <v>2000</v>
      </c>
    </row>
    <row r="238" customFormat="false" ht="51" hidden="true" customHeight="true" outlineLevel="0" collapsed="false">
      <c r="A238" s="7" t="n">
        <v>236</v>
      </c>
      <c r="B238" s="8" t="s">
        <v>447</v>
      </c>
      <c r="C238" s="9" t="s">
        <v>450</v>
      </c>
      <c r="D238" s="9" t="s">
        <v>71</v>
      </c>
      <c r="E238" s="10" t="s">
        <v>11</v>
      </c>
      <c r="F238" s="8" t="s">
        <v>387</v>
      </c>
      <c r="G238" s="10" t="n">
        <v>2000</v>
      </c>
    </row>
    <row r="239" customFormat="false" ht="63.75" hidden="true" customHeight="true" outlineLevel="0" collapsed="false">
      <c r="A239" s="7" t="n">
        <v>237</v>
      </c>
      <c r="B239" s="8" t="s">
        <v>451</v>
      </c>
      <c r="C239" s="9" t="s">
        <v>452</v>
      </c>
      <c r="D239" s="9" t="s">
        <v>453</v>
      </c>
      <c r="E239" s="10" t="s">
        <v>87</v>
      </c>
      <c r="F239" s="8" t="s">
        <v>387</v>
      </c>
      <c r="G239" s="10" t="n">
        <v>1000</v>
      </c>
    </row>
    <row r="240" customFormat="false" ht="38.25" hidden="true" customHeight="true" outlineLevel="0" collapsed="false">
      <c r="A240" s="7" t="n">
        <v>238</v>
      </c>
      <c r="B240" s="8" t="s">
        <v>454</v>
      </c>
      <c r="C240" s="9" t="s">
        <v>455</v>
      </c>
      <c r="D240" s="9" t="s">
        <v>456</v>
      </c>
      <c r="E240" s="10" t="s">
        <v>11</v>
      </c>
      <c r="F240" s="8" t="s">
        <v>387</v>
      </c>
      <c r="G240" s="10" t="n">
        <v>6000</v>
      </c>
    </row>
    <row r="241" customFormat="false" ht="38.25" hidden="true" customHeight="true" outlineLevel="0" collapsed="false">
      <c r="A241" s="7" t="n">
        <v>239</v>
      </c>
      <c r="B241" s="8" t="s">
        <v>454</v>
      </c>
      <c r="C241" s="9" t="s">
        <v>457</v>
      </c>
      <c r="D241" s="9" t="s">
        <v>228</v>
      </c>
      <c r="E241" s="10" t="s">
        <v>11</v>
      </c>
      <c r="F241" s="8" t="s">
        <v>387</v>
      </c>
      <c r="G241" s="10" t="n">
        <v>4000</v>
      </c>
    </row>
    <row r="242" customFormat="false" ht="25.5" hidden="true" customHeight="true" outlineLevel="0" collapsed="false">
      <c r="A242" s="7" t="n">
        <v>240</v>
      </c>
      <c r="B242" s="8" t="s">
        <v>454</v>
      </c>
      <c r="C242" s="9" t="s">
        <v>458</v>
      </c>
      <c r="D242" s="9" t="s">
        <v>228</v>
      </c>
      <c r="E242" s="10" t="s">
        <v>11</v>
      </c>
      <c r="F242" s="8" t="s">
        <v>387</v>
      </c>
      <c r="G242" s="10" t="n">
        <v>4000</v>
      </c>
    </row>
    <row r="243" customFormat="false" ht="38.25" hidden="true" customHeight="true" outlineLevel="0" collapsed="false">
      <c r="A243" s="7" t="n">
        <v>241</v>
      </c>
      <c r="B243" s="8" t="s">
        <v>454</v>
      </c>
      <c r="C243" s="9" t="s">
        <v>459</v>
      </c>
      <c r="D243" s="9" t="s">
        <v>228</v>
      </c>
      <c r="E243" s="10" t="s">
        <v>11</v>
      </c>
      <c r="F243" s="8" t="s">
        <v>387</v>
      </c>
      <c r="G243" s="10" t="n">
        <v>4000</v>
      </c>
    </row>
    <row r="244" customFormat="false" ht="38.25" hidden="true" customHeight="true" outlineLevel="0" collapsed="false">
      <c r="A244" s="7" t="n">
        <v>242</v>
      </c>
      <c r="B244" s="8" t="s">
        <v>454</v>
      </c>
      <c r="C244" s="9" t="s">
        <v>460</v>
      </c>
      <c r="D244" s="9" t="s">
        <v>411</v>
      </c>
      <c r="E244" s="10" t="s">
        <v>87</v>
      </c>
      <c r="F244" s="8" t="s">
        <v>387</v>
      </c>
      <c r="G244" s="10" t="n">
        <v>1000</v>
      </c>
    </row>
    <row r="245" customFormat="false" ht="25.5" hidden="true" customHeight="true" outlineLevel="0" collapsed="false">
      <c r="A245" s="7" t="n">
        <v>243</v>
      </c>
      <c r="B245" s="8" t="s">
        <v>461</v>
      </c>
      <c r="C245" s="9" t="s">
        <v>462</v>
      </c>
      <c r="D245" s="9" t="s">
        <v>74</v>
      </c>
      <c r="E245" s="10" t="s">
        <v>11</v>
      </c>
      <c r="F245" s="8" t="s">
        <v>387</v>
      </c>
      <c r="G245" s="10" t="n">
        <v>4000</v>
      </c>
    </row>
    <row r="246" customFormat="false" ht="38.25" hidden="true" customHeight="true" outlineLevel="0" collapsed="false">
      <c r="A246" s="7" t="n">
        <v>244</v>
      </c>
      <c r="B246" s="8" t="s">
        <v>461</v>
      </c>
      <c r="C246" s="9" t="s">
        <v>463</v>
      </c>
      <c r="D246" s="9" t="s">
        <v>464</v>
      </c>
      <c r="E246" s="10" t="s">
        <v>11</v>
      </c>
      <c r="F246" s="8" t="s">
        <v>387</v>
      </c>
      <c r="G246" s="10" t="n">
        <v>2000</v>
      </c>
    </row>
    <row r="247" customFormat="false" ht="38.25" hidden="true" customHeight="true" outlineLevel="0" collapsed="false">
      <c r="A247" s="7" t="n">
        <v>245</v>
      </c>
      <c r="B247" s="8" t="s">
        <v>461</v>
      </c>
      <c r="C247" s="9" t="s">
        <v>465</v>
      </c>
      <c r="D247" s="9" t="s">
        <v>74</v>
      </c>
      <c r="E247" s="10" t="s">
        <v>11</v>
      </c>
      <c r="F247" s="8" t="s">
        <v>387</v>
      </c>
      <c r="G247" s="10" t="n">
        <v>4000</v>
      </c>
    </row>
    <row r="248" customFormat="false" ht="76.5" hidden="true" customHeight="true" outlineLevel="0" collapsed="false">
      <c r="A248" s="7" t="n">
        <v>246</v>
      </c>
      <c r="B248" s="8" t="s">
        <v>466</v>
      </c>
      <c r="C248" s="9" t="s">
        <v>467</v>
      </c>
      <c r="D248" s="9" t="s">
        <v>468</v>
      </c>
      <c r="E248" s="10" t="s">
        <v>87</v>
      </c>
      <c r="F248" s="8" t="s">
        <v>387</v>
      </c>
      <c r="G248" s="10" t="n">
        <v>1000</v>
      </c>
    </row>
    <row r="249" customFormat="false" ht="76.5" hidden="true" customHeight="true" outlineLevel="0" collapsed="false">
      <c r="A249" s="7" t="n">
        <v>247</v>
      </c>
      <c r="B249" s="8" t="s">
        <v>466</v>
      </c>
      <c r="C249" s="9" t="s">
        <v>469</v>
      </c>
      <c r="D249" s="9" t="s">
        <v>468</v>
      </c>
      <c r="E249" s="10" t="s">
        <v>87</v>
      </c>
      <c r="F249" s="8" t="s">
        <v>387</v>
      </c>
      <c r="G249" s="10" t="n">
        <v>1000</v>
      </c>
    </row>
    <row r="250" customFormat="false" ht="51" hidden="true" customHeight="true" outlineLevel="0" collapsed="false">
      <c r="A250" s="7" t="n">
        <v>248</v>
      </c>
      <c r="B250" s="8" t="s">
        <v>470</v>
      </c>
      <c r="C250" s="9" t="s">
        <v>471</v>
      </c>
      <c r="D250" s="9" t="s">
        <v>472</v>
      </c>
      <c r="E250" s="10" t="s">
        <v>87</v>
      </c>
      <c r="F250" s="8" t="s">
        <v>387</v>
      </c>
      <c r="G250" s="10" t="n">
        <v>1000</v>
      </c>
    </row>
    <row r="251" customFormat="false" ht="51" hidden="true" customHeight="true" outlineLevel="0" collapsed="false">
      <c r="A251" s="7" t="n">
        <v>249</v>
      </c>
      <c r="B251" s="8" t="s">
        <v>470</v>
      </c>
      <c r="C251" s="9" t="s">
        <v>473</v>
      </c>
      <c r="D251" s="9" t="s">
        <v>474</v>
      </c>
      <c r="E251" s="10" t="s">
        <v>16</v>
      </c>
      <c r="F251" s="8" t="s">
        <v>387</v>
      </c>
      <c r="G251" s="10" t="n">
        <v>12000</v>
      </c>
    </row>
    <row r="252" customFormat="false" ht="25.5" hidden="true" customHeight="true" outlineLevel="0" collapsed="false">
      <c r="A252" s="7" t="n">
        <v>250</v>
      </c>
      <c r="B252" s="8" t="s">
        <v>475</v>
      </c>
      <c r="C252" s="9" t="s">
        <v>476</v>
      </c>
      <c r="D252" s="9" t="s">
        <v>10</v>
      </c>
      <c r="E252" s="10" t="s">
        <v>11</v>
      </c>
      <c r="F252" s="8" t="s">
        <v>387</v>
      </c>
      <c r="G252" s="10" t="n">
        <v>4000</v>
      </c>
    </row>
    <row r="253" customFormat="false" ht="51" hidden="true" customHeight="true" outlineLevel="0" collapsed="false">
      <c r="A253" s="7" t="n">
        <v>251</v>
      </c>
      <c r="B253" s="8" t="s">
        <v>475</v>
      </c>
      <c r="C253" s="9" t="s">
        <v>477</v>
      </c>
      <c r="D253" s="9" t="s">
        <v>390</v>
      </c>
      <c r="E253" s="10" t="s">
        <v>11</v>
      </c>
      <c r="F253" s="8" t="s">
        <v>387</v>
      </c>
      <c r="G253" s="10" t="n">
        <v>2000</v>
      </c>
    </row>
    <row r="254" customFormat="false" ht="63.75" hidden="true" customHeight="true" outlineLevel="0" collapsed="false">
      <c r="A254" s="7" t="n">
        <v>252</v>
      </c>
      <c r="B254" s="8" t="s">
        <v>475</v>
      </c>
      <c r="C254" s="9" t="s">
        <v>478</v>
      </c>
      <c r="D254" s="9" t="s">
        <v>124</v>
      </c>
      <c r="E254" s="10" t="s">
        <v>87</v>
      </c>
      <c r="F254" s="8" t="s">
        <v>387</v>
      </c>
      <c r="G254" s="10" t="n">
        <v>1000</v>
      </c>
    </row>
    <row r="255" customFormat="false" ht="51" hidden="true" customHeight="true" outlineLevel="0" collapsed="false">
      <c r="A255" s="7" t="n">
        <v>253</v>
      </c>
      <c r="B255" s="8" t="s">
        <v>475</v>
      </c>
      <c r="C255" s="9" t="s">
        <v>479</v>
      </c>
      <c r="D255" s="9" t="s">
        <v>480</v>
      </c>
      <c r="E255" s="10" t="s">
        <v>87</v>
      </c>
      <c r="F255" s="8" t="s">
        <v>387</v>
      </c>
      <c r="G255" s="10" t="n">
        <v>1000</v>
      </c>
    </row>
    <row r="256" customFormat="false" ht="51" hidden="true" customHeight="true" outlineLevel="0" collapsed="false">
      <c r="A256" s="7" t="n">
        <v>254</v>
      </c>
      <c r="B256" s="8" t="s">
        <v>481</v>
      </c>
      <c r="C256" s="9" t="s">
        <v>482</v>
      </c>
      <c r="D256" s="9" t="s">
        <v>483</v>
      </c>
      <c r="E256" s="10" t="s">
        <v>87</v>
      </c>
      <c r="F256" s="8" t="s">
        <v>387</v>
      </c>
      <c r="G256" s="10" t="n">
        <v>1000</v>
      </c>
    </row>
    <row r="257" customFormat="false" ht="51" hidden="true" customHeight="true" outlineLevel="0" collapsed="false">
      <c r="A257" s="7" t="n">
        <v>255</v>
      </c>
      <c r="B257" s="8" t="s">
        <v>484</v>
      </c>
      <c r="C257" s="9" t="s">
        <v>485</v>
      </c>
      <c r="D257" s="9" t="s">
        <v>298</v>
      </c>
      <c r="E257" s="10" t="s">
        <v>31</v>
      </c>
      <c r="F257" s="8" t="s">
        <v>387</v>
      </c>
      <c r="G257" s="10" t="n">
        <v>6000</v>
      </c>
    </row>
    <row r="258" customFormat="false" ht="51" hidden="true" customHeight="true" outlineLevel="0" collapsed="false">
      <c r="A258" s="7" t="n">
        <v>256</v>
      </c>
      <c r="B258" s="8" t="s">
        <v>486</v>
      </c>
      <c r="C258" s="9" t="s">
        <v>487</v>
      </c>
      <c r="D258" s="9" t="s">
        <v>390</v>
      </c>
      <c r="E258" s="10" t="s">
        <v>11</v>
      </c>
      <c r="F258" s="8" t="s">
        <v>387</v>
      </c>
      <c r="G258" s="10" t="n">
        <v>2000</v>
      </c>
    </row>
    <row r="259" customFormat="false" ht="38.25" hidden="true" customHeight="true" outlineLevel="0" collapsed="false">
      <c r="A259" s="7" t="n">
        <v>257</v>
      </c>
      <c r="B259" s="8" t="s">
        <v>486</v>
      </c>
      <c r="C259" s="9" t="s">
        <v>488</v>
      </c>
      <c r="D259" s="9" t="s">
        <v>489</v>
      </c>
      <c r="E259" s="10" t="s">
        <v>11</v>
      </c>
      <c r="F259" s="8" t="s">
        <v>387</v>
      </c>
      <c r="G259" s="10" t="n">
        <v>2000</v>
      </c>
    </row>
    <row r="260" customFormat="false" ht="51" hidden="true" customHeight="true" outlineLevel="0" collapsed="false">
      <c r="A260" s="7" t="n">
        <v>258</v>
      </c>
      <c r="B260" s="8" t="s">
        <v>486</v>
      </c>
      <c r="C260" s="9" t="s">
        <v>490</v>
      </c>
      <c r="D260" s="9" t="s">
        <v>491</v>
      </c>
      <c r="E260" s="10" t="s">
        <v>87</v>
      </c>
      <c r="F260" s="8" t="s">
        <v>387</v>
      </c>
      <c r="G260" s="10" t="n">
        <v>1000</v>
      </c>
    </row>
    <row r="261" customFormat="false" ht="76.5" hidden="true" customHeight="true" outlineLevel="0" collapsed="false">
      <c r="A261" s="7" t="n">
        <v>259</v>
      </c>
      <c r="B261" s="8" t="s">
        <v>486</v>
      </c>
      <c r="C261" s="9" t="s">
        <v>492</v>
      </c>
      <c r="D261" s="9" t="s">
        <v>468</v>
      </c>
      <c r="E261" s="10" t="s">
        <v>87</v>
      </c>
      <c r="F261" s="8" t="s">
        <v>387</v>
      </c>
      <c r="G261" s="10" t="n">
        <v>1000</v>
      </c>
    </row>
    <row r="262" customFormat="false" ht="51" hidden="true" customHeight="true" outlineLevel="0" collapsed="false">
      <c r="A262" s="7" t="n">
        <v>260</v>
      </c>
      <c r="B262" s="8" t="s">
        <v>486</v>
      </c>
      <c r="C262" s="9" t="s">
        <v>493</v>
      </c>
      <c r="D262" s="9" t="s">
        <v>494</v>
      </c>
      <c r="E262" s="10" t="s">
        <v>87</v>
      </c>
      <c r="F262" s="8" t="s">
        <v>387</v>
      </c>
      <c r="G262" s="10" t="n">
        <v>1000</v>
      </c>
    </row>
    <row r="263" customFormat="false" ht="51" hidden="true" customHeight="true" outlineLevel="0" collapsed="false">
      <c r="A263" s="7" t="n">
        <v>261</v>
      </c>
      <c r="B263" s="8" t="s">
        <v>486</v>
      </c>
      <c r="C263" s="9" t="s">
        <v>495</v>
      </c>
      <c r="D263" s="9" t="s">
        <v>392</v>
      </c>
      <c r="E263" s="10" t="s">
        <v>87</v>
      </c>
      <c r="F263" s="8" t="s">
        <v>387</v>
      </c>
      <c r="G263" s="10" t="n">
        <v>1000</v>
      </c>
    </row>
    <row r="264" customFormat="false" ht="51" hidden="true" customHeight="true" outlineLevel="0" collapsed="false">
      <c r="A264" s="7" t="n">
        <v>262</v>
      </c>
      <c r="B264" s="8" t="s">
        <v>486</v>
      </c>
      <c r="C264" s="9" t="s">
        <v>496</v>
      </c>
      <c r="D264" s="9" t="s">
        <v>497</v>
      </c>
      <c r="E264" s="10" t="s">
        <v>87</v>
      </c>
      <c r="F264" s="8" t="s">
        <v>387</v>
      </c>
      <c r="G264" s="10" t="n">
        <v>1000</v>
      </c>
    </row>
    <row r="265" customFormat="false" ht="38.25" hidden="true" customHeight="true" outlineLevel="0" collapsed="false">
      <c r="A265" s="7" t="n">
        <v>263</v>
      </c>
      <c r="B265" s="8" t="s">
        <v>486</v>
      </c>
      <c r="C265" s="9" t="s">
        <v>498</v>
      </c>
      <c r="D265" s="9" t="s">
        <v>499</v>
      </c>
      <c r="E265" s="10" t="s">
        <v>87</v>
      </c>
      <c r="F265" s="8" t="s">
        <v>387</v>
      </c>
      <c r="G265" s="10" t="n">
        <v>1000</v>
      </c>
    </row>
    <row r="266" customFormat="false" ht="38.25" hidden="true" customHeight="true" outlineLevel="0" collapsed="false">
      <c r="A266" s="7" t="n">
        <v>264</v>
      </c>
      <c r="B266" s="8" t="s">
        <v>500</v>
      </c>
      <c r="C266" s="9" t="s">
        <v>501</v>
      </c>
      <c r="D266" s="9" t="s">
        <v>502</v>
      </c>
      <c r="E266" s="10" t="s">
        <v>11</v>
      </c>
      <c r="F266" s="8" t="s">
        <v>387</v>
      </c>
      <c r="G266" s="10" t="n">
        <v>4000</v>
      </c>
    </row>
    <row r="267" customFormat="false" ht="51" hidden="true" customHeight="true" outlineLevel="0" collapsed="false">
      <c r="A267" s="7" t="n">
        <v>265</v>
      </c>
      <c r="B267" s="8" t="s">
        <v>500</v>
      </c>
      <c r="C267" s="9" t="s">
        <v>503</v>
      </c>
      <c r="D267" s="9" t="s">
        <v>390</v>
      </c>
      <c r="E267" s="10" t="s">
        <v>11</v>
      </c>
      <c r="F267" s="8" t="s">
        <v>387</v>
      </c>
      <c r="G267" s="10" t="n">
        <v>2000</v>
      </c>
    </row>
    <row r="268" customFormat="false" ht="51" hidden="true" customHeight="true" outlineLevel="0" collapsed="false">
      <c r="A268" s="7" t="n">
        <v>266</v>
      </c>
      <c r="B268" s="8" t="s">
        <v>500</v>
      </c>
      <c r="C268" s="9" t="s">
        <v>504</v>
      </c>
      <c r="D268" s="9" t="s">
        <v>228</v>
      </c>
      <c r="E268" s="10" t="s">
        <v>11</v>
      </c>
      <c r="F268" s="8" t="s">
        <v>387</v>
      </c>
      <c r="G268" s="10" t="n">
        <v>4000</v>
      </c>
    </row>
    <row r="269" customFormat="false" ht="76.5" hidden="true" customHeight="true" outlineLevel="0" collapsed="false">
      <c r="A269" s="7" t="n">
        <v>267</v>
      </c>
      <c r="B269" s="8" t="s">
        <v>500</v>
      </c>
      <c r="C269" s="9" t="s">
        <v>505</v>
      </c>
      <c r="D269" s="9" t="s">
        <v>419</v>
      </c>
      <c r="E269" s="10" t="s">
        <v>87</v>
      </c>
      <c r="F269" s="8" t="s">
        <v>387</v>
      </c>
      <c r="G269" s="10" t="n">
        <v>1000</v>
      </c>
    </row>
    <row r="270" customFormat="false" ht="25.5" hidden="true" customHeight="true" outlineLevel="0" collapsed="false">
      <c r="A270" s="7" t="n">
        <v>268</v>
      </c>
      <c r="B270" s="8" t="s">
        <v>506</v>
      </c>
      <c r="C270" s="9" t="s">
        <v>507</v>
      </c>
      <c r="D270" s="9" t="s">
        <v>10</v>
      </c>
      <c r="E270" s="10" t="s">
        <v>11</v>
      </c>
      <c r="F270" s="8" t="s">
        <v>387</v>
      </c>
      <c r="G270" s="10" t="n">
        <v>4000</v>
      </c>
    </row>
    <row r="271" customFormat="false" ht="38.25" hidden="true" customHeight="true" outlineLevel="0" collapsed="false">
      <c r="A271" s="7" t="n">
        <v>269</v>
      </c>
      <c r="B271" s="8" t="s">
        <v>506</v>
      </c>
      <c r="C271" s="9" t="s">
        <v>508</v>
      </c>
      <c r="D271" s="9" t="s">
        <v>228</v>
      </c>
      <c r="E271" s="10" t="s">
        <v>11</v>
      </c>
      <c r="F271" s="8" t="s">
        <v>387</v>
      </c>
      <c r="G271" s="10" t="n">
        <v>4000</v>
      </c>
    </row>
    <row r="272" customFormat="false" ht="38.25" hidden="true" customHeight="true" outlineLevel="0" collapsed="false">
      <c r="A272" s="7" t="n">
        <v>270</v>
      </c>
      <c r="B272" s="8" t="s">
        <v>506</v>
      </c>
      <c r="C272" s="9" t="s">
        <v>509</v>
      </c>
      <c r="D272" s="9" t="s">
        <v>74</v>
      </c>
      <c r="E272" s="10" t="s">
        <v>11</v>
      </c>
      <c r="F272" s="8" t="s">
        <v>387</v>
      </c>
      <c r="G272" s="10" t="n">
        <v>4000</v>
      </c>
    </row>
    <row r="273" customFormat="false" ht="51" hidden="true" customHeight="true" outlineLevel="0" collapsed="false">
      <c r="A273" s="7" t="n">
        <v>271</v>
      </c>
      <c r="B273" s="8" t="s">
        <v>506</v>
      </c>
      <c r="C273" s="9" t="s">
        <v>510</v>
      </c>
      <c r="D273" s="9" t="s">
        <v>390</v>
      </c>
      <c r="E273" s="10" t="s">
        <v>11</v>
      </c>
      <c r="F273" s="8" t="s">
        <v>387</v>
      </c>
      <c r="G273" s="10" t="n">
        <v>2000</v>
      </c>
    </row>
    <row r="274" customFormat="false" ht="38.25" hidden="true" customHeight="true" outlineLevel="0" collapsed="false">
      <c r="A274" s="7" t="n">
        <v>272</v>
      </c>
      <c r="B274" s="8" t="s">
        <v>506</v>
      </c>
      <c r="C274" s="9" t="s">
        <v>511</v>
      </c>
      <c r="D274" s="9" t="s">
        <v>124</v>
      </c>
      <c r="E274" s="10" t="s">
        <v>87</v>
      </c>
      <c r="F274" s="8" t="s">
        <v>387</v>
      </c>
      <c r="G274" s="10" t="n">
        <v>1000</v>
      </c>
    </row>
    <row r="275" customFormat="false" ht="51" hidden="true" customHeight="true" outlineLevel="0" collapsed="false">
      <c r="A275" s="7" t="n">
        <v>273</v>
      </c>
      <c r="B275" s="8" t="s">
        <v>506</v>
      </c>
      <c r="C275" s="9" t="s">
        <v>512</v>
      </c>
      <c r="D275" s="9" t="s">
        <v>124</v>
      </c>
      <c r="E275" s="10" t="s">
        <v>87</v>
      </c>
      <c r="F275" s="8" t="s">
        <v>387</v>
      </c>
      <c r="G275" s="10" t="n">
        <v>1000</v>
      </c>
    </row>
    <row r="276" customFormat="false" ht="51" hidden="true" customHeight="true" outlineLevel="0" collapsed="false">
      <c r="A276" s="7" t="n">
        <v>274</v>
      </c>
      <c r="B276" s="8" t="s">
        <v>506</v>
      </c>
      <c r="C276" s="9" t="s">
        <v>513</v>
      </c>
      <c r="D276" s="9" t="s">
        <v>514</v>
      </c>
      <c r="E276" s="10" t="s">
        <v>87</v>
      </c>
      <c r="F276" s="8" t="s">
        <v>387</v>
      </c>
      <c r="G276" s="10" t="n">
        <v>1000</v>
      </c>
    </row>
    <row r="277" customFormat="false" ht="51" hidden="true" customHeight="true" outlineLevel="0" collapsed="false">
      <c r="A277" s="7" t="n">
        <v>275</v>
      </c>
      <c r="B277" s="8" t="s">
        <v>506</v>
      </c>
      <c r="C277" s="9" t="s">
        <v>515</v>
      </c>
      <c r="D277" s="9" t="s">
        <v>516</v>
      </c>
      <c r="E277" s="10" t="s">
        <v>16</v>
      </c>
      <c r="F277" s="8" t="s">
        <v>387</v>
      </c>
      <c r="G277" s="10" t="n">
        <v>12000</v>
      </c>
    </row>
    <row r="278" customFormat="false" ht="38.25" hidden="true" customHeight="true" outlineLevel="0" collapsed="false">
      <c r="A278" s="7" t="n">
        <v>276</v>
      </c>
      <c r="B278" s="8" t="s">
        <v>517</v>
      </c>
      <c r="C278" s="9" t="s">
        <v>518</v>
      </c>
      <c r="D278" s="9" t="s">
        <v>400</v>
      </c>
      <c r="E278" s="10" t="s">
        <v>87</v>
      </c>
      <c r="F278" s="8" t="s">
        <v>387</v>
      </c>
      <c r="G278" s="10" t="n">
        <v>1000</v>
      </c>
    </row>
    <row r="279" customFormat="false" ht="51" hidden="true" customHeight="true" outlineLevel="0" collapsed="false">
      <c r="A279" s="7" t="n">
        <v>277</v>
      </c>
      <c r="B279" s="8" t="s">
        <v>517</v>
      </c>
      <c r="C279" s="9" t="s">
        <v>519</v>
      </c>
      <c r="D279" s="9" t="s">
        <v>520</v>
      </c>
      <c r="E279" s="10" t="s">
        <v>87</v>
      </c>
      <c r="F279" s="8" t="s">
        <v>387</v>
      </c>
      <c r="G279" s="10" t="n">
        <v>1000</v>
      </c>
    </row>
    <row r="280" customFormat="false" ht="63.75" hidden="true" customHeight="true" outlineLevel="0" collapsed="false">
      <c r="A280" s="7" t="n">
        <v>278</v>
      </c>
      <c r="B280" s="8" t="s">
        <v>517</v>
      </c>
      <c r="C280" s="9" t="s">
        <v>521</v>
      </c>
      <c r="D280" s="9" t="s">
        <v>124</v>
      </c>
      <c r="E280" s="10" t="s">
        <v>87</v>
      </c>
      <c r="F280" s="8" t="s">
        <v>387</v>
      </c>
      <c r="G280" s="10" t="n">
        <v>1000</v>
      </c>
    </row>
    <row r="281" customFormat="false" ht="63.75" hidden="true" customHeight="true" outlineLevel="0" collapsed="false">
      <c r="A281" s="7" t="n">
        <v>279</v>
      </c>
      <c r="B281" s="8" t="s">
        <v>522</v>
      </c>
      <c r="C281" s="9" t="s">
        <v>523</v>
      </c>
      <c r="D281" s="9" t="s">
        <v>124</v>
      </c>
      <c r="E281" s="10" t="s">
        <v>87</v>
      </c>
      <c r="F281" s="8" t="s">
        <v>387</v>
      </c>
      <c r="G281" s="10" t="n">
        <v>1000</v>
      </c>
    </row>
    <row r="282" customFormat="false" ht="25.5" hidden="true" customHeight="true" outlineLevel="0" collapsed="false">
      <c r="A282" s="7" t="n">
        <v>280</v>
      </c>
      <c r="B282" s="8" t="s">
        <v>524</v>
      </c>
      <c r="C282" s="9" t="s">
        <v>525</v>
      </c>
      <c r="D282" s="9" t="s">
        <v>228</v>
      </c>
      <c r="E282" s="10" t="s">
        <v>11</v>
      </c>
      <c r="F282" s="8" t="s">
        <v>387</v>
      </c>
      <c r="G282" s="10" t="n">
        <v>4000</v>
      </c>
    </row>
    <row r="283" customFormat="false" ht="38.25" hidden="true" customHeight="true" outlineLevel="0" collapsed="false">
      <c r="A283" s="7" t="n">
        <v>281</v>
      </c>
      <c r="B283" s="8" t="s">
        <v>526</v>
      </c>
      <c r="C283" s="9" t="s">
        <v>527</v>
      </c>
      <c r="D283" s="9" t="s">
        <v>464</v>
      </c>
      <c r="E283" s="10" t="s">
        <v>11</v>
      </c>
      <c r="F283" s="8" t="s">
        <v>387</v>
      </c>
      <c r="G283" s="10" t="n">
        <v>2000</v>
      </c>
    </row>
    <row r="284" customFormat="false" ht="25.5" hidden="true" customHeight="true" outlineLevel="0" collapsed="false">
      <c r="A284" s="7" t="n">
        <v>282</v>
      </c>
      <c r="B284" s="8" t="s">
        <v>528</v>
      </c>
      <c r="C284" s="9" t="s">
        <v>529</v>
      </c>
      <c r="D284" s="9" t="s">
        <v>10</v>
      </c>
      <c r="E284" s="10" t="s">
        <v>11</v>
      </c>
      <c r="F284" s="8" t="s">
        <v>387</v>
      </c>
      <c r="G284" s="10" t="n">
        <v>4000</v>
      </c>
    </row>
    <row r="285" customFormat="false" ht="38.25" hidden="true" customHeight="true" outlineLevel="0" collapsed="false">
      <c r="A285" s="7" t="n">
        <v>283</v>
      </c>
      <c r="B285" s="8" t="s">
        <v>528</v>
      </c>
      <c r="C285" s="9" t="s">
        <v>530</v>
      </c>
      <c r="D285" s="9" t="s">
        <v>10</v>
      </c>
      <c r="E285" s="10" t="s">
        <v>11</v>
      </c>
      <c r="F285" s="8" t="s">
        <v>387</v>
      </c>
      <c r="G285" s="10" t="n">
        <v>4000</v>
      </c>
    </row>
    <row r="286" customFormat="false" ht="63.75" hidden="true" customHeight="true" outlineLevel="0" collapsed="false">
      <c r="A286" s="7" t="n">
        <v>284</v>
      </c>
      <c r="B286" s="8" t="s">
        <v>528</v>
      </c>
      <c r="C286" s="9" t="s">
        <v>531</v>
      </c>
      <c r="D286" s="9" t="s">
        <v>532</v>
      </c>
      <c r="E286" s="10" t="s">
        <v>87</v>
      </c>
      <c r="F286" s="8" t="s">
        <v>387</v>
      </c>
      <c r="G286" s="10" t="n">
        <v>1000</v>
      </c>
    </row>
    <row r="287" customFormat="false" ht="51" hidden="true" customHeight="true" outlineLevel="0" collapsed="false">
      <c r="A287" s="7" t="n">
        <v>285</v>
      </c>
      <c r="B287" s="8" t="s">
        <v>528</v>
      </c>
      <c r="C287" s="9" t="s">
        <v>533</v>
      </c>
      <c r="D287" s="9" t="s">
        <v>534</v>
      </c>
      <c r="E287" s="10" t="s">
        <v>87</v>
      </c>
      <c r="F287" s="8" t="s">
        <v>387</v>
      </c>
      <c r="G287" s="10" t="n">
        <v>1000</v>
      </c>
    </row>
    <row r="288" customFormat="false" ht="38.25" hidden="true" customHeight="true" outlineLevel="0" collapsed="false">
      <c r="A288" s="7" t="n">
        <v>286</v>
      </c>
      <c r="B288" s="8" t="s">
        <v>528</v>
      </c>
      <c r="C288" s="9" t="s">
        <v>535</v>
      </c>
      <c r="D288" s="9" t="s">
        <v>124</v>
      </c>
      <c r="E288" s="10" t="s">
        <v>87</v>
      </c>
      <c r="F288" s="8" t="s">
        <v>387</v>
      </c>
      <c r="G288" s="10" t="n">
        <v>1000</v>
      </c>
    </row>
    <row r="289" customFormat="false" ht="51" hidden="true" customHeight="true" outlineLevel="0" collapsed="false">
      <c r="A289" s="7" t="n">
        <v>287</v>
      </c>
      <c r="B289" s="8" t="s">
        <v>528</v>
      </c>
      <c r="C289" s="9" t="s">
        <v>536</v>
      </c>
      <c r="D289" s="9" t="s">
        <v>537</v>
      </c>
      <c r="E289" s="10" t="s">
        <v>87</v>
      </c>
      <c r="F289" s="8" t="s">
        <v>387</v>
      </c>
      <c r="G289" s="10" t="n">
        <v>1000</v>
      </c>
    </row>
    <row r="290" customFormat="false" ht="25.5" hidden="true" customHeight="true" outlineLevel="0" collapsed="false">
      <c r="A290" s="7" t="n">
        <v>288</v>
      </c>
      <c r="B290" s="8" t="s">
        <v>538</v>
      </c>
      <c r="C290" s="9" t="s">
        <v>539</v>
      </c>
      <c r="D290" s="9" t="s">
        <v>540</v>
      </c>
      <c r="E290" s="10" t="s">
        <v>87</v>
      </c>
      <c r="F290" s="8" t="s">
        <v>387</v>
      </c>
      <c r="G290" s="10" t="n">
        <v>1000</v>
      </c>
    </row>
    <row r="291" customFormat="false" ht="38.25" hidden="true" customHeight="true" outlineLevel="0" collapsed="false">
      <c r="A291" s="7" t="n">
        <v>289</v>
      </c>
      <c r="B291" s="8" t="s">
        <v>541</v>
      </c>
      <c r="C291" s="9" t="s">
        <v>542</v>
      </c>
      <c r="D291" s="9" t="s">
        <v>124</v>
      </c>
      <c r="E291" s="10" t="s">
        <v>87</v>
      </c>
      <c r="F291" s="8" t="s">
        <v>387</v>
      </c>
      <c r="G291" s="10" t="n">
        <v>1000</v>
      </c>
    </row>
    <row r="292" customFormat="false" ht="38.25" hidden="true" customHeight="true" outlineLevel="0" collapsed="false">
      <c r="A292" s="7" t="n">
        <v>290</v>
      </c>
      <c r="B292" s="8" t="s">
        <v>541</v>
      </c>
      <c r="C292" s="9" t="s">
        <v>543</v>
      </c>
      <c r="D292" s="9" t="s">
        <v>188</v>
      </c>
      <c r="E292" s="10" t="s">
        <v>87</v>
      </c>
      <c r="F292" s="8" t="s">
        <v>387</v>
      </c>
      <c r="G292" s="10" t="n">
        <v>1000</v>
      </c>
    </row>
    <row r="293" customFormat="false" ht="76.5" hidden="true" customHeight="true" outlineLevel="0" collapsed="false">
      <c r="A293" s="7" t="n">
        <v>291</v>
      </c>
      <c r="B293" s="8" t="s">
        <v>544</v>
      </c>
      <c r="C293" s="9" t="s">
        <v>545</v>
      </c>
      <c r="D293" s="9" t="s">
        <v>468</v>
      </c>
      <c r="E293" s="10" t="s">
        <v>87</v>
      </c>
      <c r="F293" s="8" t="s">
        <v>387</v>
      </c>
      <c r="G293" s="10" t="n">
        <v>1000</v>
      </c>
    </row>
    <row r="294" customFormat="false" ht="51" hidden="true" customHeight="true" outlineLevel="0" collapsed="false">
      <c r="A294" s="7" t="n">
        <v>292</v>
      </c>
      <c r="B294" s="8" t="s">
        <v>544</v>
      </c>
      <c r="C294" s="9" t="s">
        <v>546</v>
      </c>
      <c r="D294" s="9" t="s">
        <v>547</v>
      </c>
      <c r="E294" s="10" t="s">
        <v>87</v>
      </c>
      <c r="F294" s="8" t="s">
        <v>387</v>
      </c>
      <c r="G294" s="10" t="n">
        <v>1000</v>
      </c>
    </row>
    <row r="295" customFormat="false" ht="51" hidden="true" customHeight="true" outlineLevel="0" collapsed="false">
      <c r="A295" s="7" t="n">
        <v>293</v>
      </c>
      <c r="B295" s="8" t="s">
        <v>548</v>
      </c>
      <c r="C295" s="9" t="s">
        <v>549</v>
      </c>
      <c r="D295" s="9" t="s">
        <v>405</v>
      </c>
      <c r="E295" s="10" t="s">
        <v>87</v>
      </c>
      <c r="F295" s="8" t="s">
        <v>387</v>
      </c>
      <c r="G295" s="10" t="n">
        <v>1000</v>
      </c>
    </row>
    <row r="296" customFormat="false" ht="38.25" hidden="true" customHeight="true" outlineLevel="0" collapsed="false">
      <c r="A296" s="7" t="n">
        <v>294</v>
      </c>
      <c r="B296" s="8" t="s">
        <v>548</v>
      </c>
      <c r="C296" s="9" t="s">
        <v>550</v>
      </c>
      <c r="D296" s="9" t="s">
        <v>551</v>
      </c>
      <c r="E296" s="10" t="s">
        <v>87</v>
      </c>
      <c r="F296" s="8" t="s">
        <v>387</v>
      </c>
      <c r="G296" s="10" t="n">
        <v>1000</v>
      </c>
    </row>
    <row r="297" customFormat="false" ht="38.25" hidden="true" customHeight="true" outlineLevel="0" collapsed="false">
      <c r="A297" s="7" t="n">
        <v>295</v>
      </c>
      <c r="B297" s="8" t="s">
        <v>552</v>
      </c>
      <c r="C297" s="9" t="s">
        <v>553</v>
      </c>
      <c r="D297" s="9" t="s">
        <v>298</v>
      </c>
      <c r="E297" s="10" t="s">
        <v>31</v>
      </c>
      <c r="F297" s="8" t="s">
        <v>387</v>
      </c>
      <c r="G297" s="10" t="n">
        <v>6000</v>
      </c>
    </row>
    <row r="298" customFormat="false" ht="63.75" hidden="true" customHeight="true" outlineLevel="0" collapsed="false">
      <c r="A298" s="7" t="n">
        <v>296</v>
      </c>
      <c r="B298" s="8" t="s">
        <v>554</v>
      </c>
      <c r="C298" s="9" t="s">
        <v>555</v>
      </c>
      <c r="D298" s="9" t="s">
        <v>124</v>
      </c>
      <c r="E298" s="10" t="s">
        <v>87</v>
      </c>
      <c r="F298" s="8" t="s">
        <v>556</v>
      </c>
      <c r="G298" s="10" t="n">
        <v>1000</v>
      </c>
    </row>
    <row r="299" customFormat="false" ht="38.25" hidden="true" customHeight="true" outlineLevel="0" collapsed="false">
      <c r="A299" s="7" t="n">
        <v>297</v>
      </c>
      <c r="B299" s="8" t="s">
        <v>554</v>
      </c>
      <c r="C299" s="9" t="s">
        <v>557</v>
      </c>
      <c r="D299" s="9" t="s">
        <v>124</v>
      </c>
      <c r="E299" s="10" t="s">
        <v>87</v>
      </c>
      <c r="F299" s="8" t="s">
        <v>556</v>
      </c>
      <c r="G299" s="10" t="n">
        <v>1000</v>
      </c>
    </row>
    <row r="300" customFormat="false" ht="38.25" hidden="true" customHeight="true" outlineLevel="0" collapsed="false">
      <c r="A300" s="7" t="n">
        <v>298</v>
      </c>
      <c r="B300" s="8" t="s">
        <v>554</v>
      </c>
      <c r="C300" s="9" t="s">
        <v>558</v>
      </c>
      <c r="D300" s="9" t="s">
        <v>124</v>
      </c>
      <c r="E300" s="10" t="s">
        <v>87</v>
      </c>
      <c r="F300" s="8" t="s">
        <v>556</v>
      </c>
      <c r="G300" s="10" t="n">
        <v>1000</v>
      </c>
    </row>
    <row r="301" customFormat="false" ht="38.25" hidden="true" customHeight="true" outlineLevel="0" collapsed="false">
      <c r="A301" s="7" t="n">
        <v>299</v>
      </c>
      <c r="B301" s="8" t="s">
        <v>554</v>
      </c>
      <c r="C301" s="9" t="s">
        <v>559</v>
      </c>
      <c r="D301" s="9" t="s">
        <v>124</v>
      </c>
      <c r="E301" s="10" t="s">
        <v>87</v>
      </c>
      <c r="F301" s="8" t="s">
        <v>556</v>
      </c>
      <c r="G301" s="10" t="n">
        <v>1000</v>
      </c>
    </row>
    <row r="302" customFormat="false" ht="38.25" hidden="true" customHeight="true" outlineLevel="0" collapsed="false">
      <c r="A302" s="7" t="n">
        <v>300</v>
      </c>
      <c r="B302" s="8" t="s">
        <v>560</v>
      </c>
      <c r="C302" s="9" t="s">
        <v>561</v>
      </c>
      <c r="D302" s="9" t="s">
        <v>228</v>
      </c>
      <c r="E302" s="10" t="s">
        <v>11</v>
      </c>
      <c r="F302" s="8" t="s">
        <v>556</v>
      </c>
      <c r="G302" s="10" t="n">
        <v>4000</v>
      </c>
    </row>
    <row r="303" customFormat="false" ht="38.25" hidden="true" customHeight="true" outlineLevel="0" collapsed="false">
      <c r="A303" s="7" t="n">
        <v>301</v>
      </c>
      <c r="B303" s="8" t="s">
        <v>562</v>
      </c>
      <c r="C303" s="9" t="s">
        <v>563</v>
      </c>
      <c r="D303" s="9" t="s">
        <v>10</v>
      </c>
      <c r="E303" s="10" t="s">
        <v>11</v>
      </c>
      <c r="F303" s="8" t="s">
        <v>556</v>
      </c>
      <c r="G303" s="10" t="n">
        <v>4000</v>
      </c>
    </row>
    <row r="304" customFormat="false" ht="51" hidden="true" customHeight="true" outlineLevel="0" collapsed="false">
      <c r="A304" s="7" t="n">
        <v>302</v>
      </c>
      <c r="B304" s="8" t="s">
        <v>562</v>
      </c>
      <c r="C304" s="9" t="s">
        <v>564</v>
      </c>
      <c r="D304" s="9" t="s">
        <v>565</v>
      </c>
      <c r="E304" s="10" t="s">
        <v>11</v>
      </c>
      <c r="F304" s="8" t="s">
        <v>556</v>
      </c>
      <c r="G304" s="10" t="n">
        <v>2000</v>
      </c>
    </row>
    <row r="305" customFormat="false" ht="38.25" hidden="true" customHeight="true" outlineLevel="0" collapsed="false">
      <c r="A305" s="7" t="n">
        <v>303</v>
      </c>
      <c r="B305" s="8" t="s">
        <v>562</v>
      </c>
      <c r="C305" s="9" t="s">
        <v>566</v>
      </c>
      <c r="D305" s="9" t="s">
        <v>10</v>
      </c>
      <c r="E305" s="10" t="s">
        <v>11</v>
      </c>
      <c r="F305" s="8" t="s">
        <v>556</v>
      </c>
      <c r="G305" s="10" t="n">
        <v>4000</v>
      </c>
    </row>
    <row r="306" customFormat="false" ht="51" hidden="true" customHeight="true" outlineLevel="0" collapsed="false">
      <c r="A306" s="7" t="n">
        <v>304</v>
      </c>
      <c r="B306" s="8" t="s">
        <v>562</v>
      </c>
      <c r="C306" s="9" t="s">
        <v>567</v>
      </c>
      <c r="D306" s="9" t="s">
        <v>390</v>
      </c>
      <c r="E306" s="10" t="s">
        <v>11</v>
      </c>
      <c r="F306" s="8" t="s">
        <v>556</v>
      </c>
      <c r="G306" s="10" t="n">
        <v>2000</v>
      </c>
    </row>
    <row r="307" customFormat="false" ht="38.25" hidden="true" customHeight="true" outlineLevel="0" collapsed="false">
      <c r="A307" s="7" t="n">
        <v>305</v>
      </c>
      <c r="B307" s="8" t="s">
        <v>562</v>
      </c>
      <c r="C307" s="9" t="s">
        <v>568</v>
      </c>
      <c r="D307" s="9" t="s">
        <v>569</v>
      </c>
      <c r="E307" s="10" t="s">
        <v>11</v>
      </c>
      <c r="F307" s="8" t="s">
        <v>556</v>
      </c>
      <c r="G307" s="10" t="n">
        <v>4000</v>
      </c>
    </row>
    <row r="308" customFormat="false" ht="38.25" hidden="true" customHeight="true" outlineLevel="0" collapsed="false">
      <c r="A308" s="7" t="n">
        <v>306</v>
      </c>
      <c r="B308" s="8" t="s">
        <v>562</v>
      </c>
      <c r="C308" s="9" t="s">
        <v>570</v>
      </c>
      <c r="D308" s="9" t="s">
        <v>124</v>
      </c>
      <c r="E308" s="10" t="s">
        <v>87</v>
      </c>
      <c r="F308" s="8" t="s">
        <v>556</v>
      </c>
      <c r="G308" s="10" t="n">
        <v>1000</v>
      </c>
    </row>
    <row r="309" customFormat="false" ht="38.25" hidden="true" customHeight="true" outlineLevel="0" collapsed="false">
      <c r="A309" s="7" t="n">
        <v>307</v>
      </c>
      <c r="B309" s="8" t="s">
        <v>562</v>
      </c>
      <c r="C309" s="9" t="s">
        <v>571</v>
      </c>
      <c r="D309" s="9" t="s">
        <v>124</v>
      </c>
      <c r="E309" s="10" t="s">
        <v>87</v>
      </c>
      <c r="F309" s="8" t="s">
        <v>556</v>
      </c>
      <c r="G309" s="10" t="n">
        <v>1000</v>
      </c>
    </row>
    <row r="310" customFormat="false" ht="38.25" hidden="true" customHeight="true" outlineLevel="0" collapsed="false">
      <c r="A310" s="7" t="n">
        <v>308</v>
      </c>
      <c r="B310" s="8" t="s">
        <v>562</v>
      </c>
      <c r="C310" s="9" t="s">
        <v>572</v>
      </c>
      <c r="D310" s="9" t="s">
        <v>124</v>
      </c>
      <c r="E310" s="10" t="s">
        <v>87</v>
      </c>
      <c r="F310" s="8" t="s">
        <v>556</v>
      </c>
      <c r="G310" s="10" t="n">
        <v>1000</v>
      </c>
    </row>
    <row r="311" customFormat="false" ht="51" hidden="true" customHeight="true" outlineLevel="0" collapsed="false">
      <c r="A311" s="7" t="n">
        <v>309</v>
      </c>
      <c r="B311" s="8" t="s">
        <v>573</v>
      </c>
      <c r="C311" s="9" t="s">
        <v>574</v>
      </c>
      <c r="D311" s="9" t="s">
        <v>124</v>
      </c>
      <c r="E311" s="10" t="s">
        <v>87</v>
      </c>
      <c r="F311" s="8" t="s">
        <v>556</v>
      </c>
      <c r="G311" s="10" t="n">
        <v>1000</v>
      </c>
    </row>
    <row r="312" customFormat="false" ht="38.25" hidden="true" customHeight="true" outlineLevel="0" collapsed="false">
      <c r="A312" s="7" t="n">
        <v>310</v>
      </c>
      <c r="B312" s="8" t="s">
        <v>575</v>
      </c>
      <c r="C312" s="9" t="s">
        <v>576</v>
      </c>
      <c r="D312" s="9" t="s">
        <v>40</v>
      </c>
      <c r="E312" s="10" t="s">
        <v>68</v>
      </c>
      <c r="F312" s="8" t="s">
        <v>556</v>
      </c>
      <c r="G312" s="10" t="n">
        <v>12000</v>
      </c>
    </row>
    <row r="313" customFormat="false" ht="25.5" hidden="true" customHeight="true" outlineLevel="0" collapsed="false">
      <c r="A313" s="7" t="n">
        <v>311</v>
      </c>
      <c r="B313" s="8" t="s">
        <v>575</v>
      </c>
      <c r="C313" s="9" t="s">
        <v>577</v>
      </c>
      <c r="D313" s="9" t="s">
        <v>40</v>
      </c>
      <c r="E313" s="10" t="s">
        <v>68</v>
      </c>
      <c r="F313" s="8" t="s">
        <v>556</v>
      </c>
      <c r="G313" s="10" t="n">
        <v>12000</v>
      </c>
    </row>
    <row r="314" customFormat="false" ht="38.25" hidden="true" customHeight="true" outlineLevel="0" collapsed="false">
      <c r="A314" s="7" t="n">
        <v>312</v>
      </c>
      <c r="B314" s="8" t="s">
        <v>575</v>
      </c>
      <c r="C314" s="9" t="s">
        <v>576</v>
      </c>
      <c r="D314" s="9" t="s">
        <v>40</v>
      </c>
      <c r="E314" s="10" t="s">
        <v>16</v>
      </c>
      <c r="F314" s="8" t="s">
        <v>556</v>
      </c>
      <c r="G314" s="10" t="n">
        <v>12000</v>
      </c>
    </row>
    <row r="315" customFormat="false" ht="38.25" hidden="true" customHeight="true" outlineLevel="0" collapsed="false">
      <c r="A315" s="7" t="n">
        <v>313</v>
      </c>
      <c r="B315" s="8" t="s">
        <v>578</v>
      </c>
      <c r="C315" s="9" t="s">
        <v>579</v>
      </c>
      <c r="D315" s="9" t="s">
        <v>449</v>
      </c>
      <c r="E315" s="10" t="s">
        <v>11</v>
      </c>
      <c r="F315" s="8" t="s">
        <v>556</v>
      </c>
      <c r="G315" s="10" t="n">
        <v>2000</v>
      </c>
    </row>
    <row r="316" customFormat="false" ht="51" hidden="true" customHeight="true" outlineLevel="0" collapsed="false">
      <c r="A316" s="7" t="n">
        <v>314</v>
      </c>
      <c r="B316" s="8" t="s">
        <v>580</v>
      </c>
      <c r="C316" s="9" t="s">
        <v>581</v>
      </c>
      <c r="D316" s="9" t="s">
        <v>390</v>
      </c>
      <c r="E316" s="10" t="s">
        <v>11</v>
      </c>
      <c r="F316" s="8" t="s">
        <v>556</v>
      </c>
      <c r="G316" s="10" t="n">
        <v>2000</v>
      </c>
    </row>
    <row r="317" customFormat="false" ht="51" hidden="true" customHeight="true" outlineLevel="0" collapsed="false">
      <c r="A317" s="7" t="n">
        <v>315</v>
      </c>
      <c r="B317" s="8" t="s">
        <v>580</v>
      </c>
      <c r="C317" s="9" t="s">
        <v>582</v>
      </c>
      <c r="D317" s="9" t="s">
        <v>136</v>
      </c>
      <c r="E317" s="10" t="s">
        <v>11</v>
      </c>
      <c r="F317" s="8" t="s">
        <v>556</v>
      </c>
      <c r="G317" s="10" t="n">
        <v>4000</v>
      </c>
    </row>
    <row r="318" customFormat="false" ht="38.25" hidden="true" customHeight="true" outlineLevel="0" collapsed="false">
      <c r="A318" s="7" t="n">
        <v>316</v>
      </c>
      <c r="B318" s="8" t="s">
        <v>583</v>
      </c>
      <c r="C318" s="9" t="s">
        <v>584</v>
      </c>
      <c r="D318" s="9" t="s">
        <v>228</v>
      </c>
      <c r="E318" s="10" t="s">
        <v>11</v>
      </c>
      <c r="F318" s="8" t="s">
        <v>556</v>
      </c>
      <c r="G318" s="10" t="n">
        <v>4000</v>
      </c>
    </row>
    <row r="319" customFormat="false" ht="25.5" hidden="true" customHeight="true" outlineLevel="0" collapsed="false">
      <c r="A319" s="7" t="n">
        <v>317</v>
      </c>
      <c r="B319" s="8" t="s">
        <v>583</v>
      </c>
      <c r="C319" s="9" t="s">
        <v>585</v>
      </c>
      <c r="D319" s="9" t="s">
        <v>74</v>
      </c>
      <c r="E319" s="10" t="s">
        <v>11</v>
      </c>
      <c r="F319" s="8" t="s">
        <v>556</v>
      </c>
      <c r="G319" s="10" t="n">
        <v>4000</v>
      </c>
    </row>
    <row r="320" customFormat="false" ht="38.25" hidden="true" customHeight="true" outlineLevel="0" collapsed="false">
      <c r="A320" s="7" t="n">
        <v>318</v>
      </c>
      <c r="B320" s="8" t="s">
        <v>586</v>
      </c>
      <c r="C320" s="9" t="s">
        <v>587</v>
      </c>
      <c r="D320" s="9" t="s">
        <v>136</v>
      </c>
      <c r="E320" s="10" t="s">
        <v>11</v>
      </c>
      <c r="F320" s="8" t="s">
        <v>556</v>
      </c>
      <c r="G320" s="10" t="n">
        <v>4000</v>
      </c>
    </row>
    <row r="321" customFormat="false" ht="25.5" hidden="true" customHeight="true" outlineLevel="0" collapsed="false">
      <c r="A321" s="7" t="n">
        <v>319</v>
      </c>
      <c r="B321" s="8" t="s">
        <v>586</v>
      </c>
      <c r="C321" s="9" t="s">
        <v>588</v>
      </c>
      <c r="D321" s="9" t="s">
        <v>589</v>
      </c>
      <c r="E321" s="10" t="s">
        <v>68</v>
      </c>
      <c r="F321" s="8" t="s">
        <v>556</v>
      </c>
      <c r="G321" s="10" t="n">
        <v>12000</v>
      </c>
    </row>
    <row r="322" customFormat="false" ht="38.25" hidden="true" customHeight="true" outlineLevel="0" collapsed="false">
      <c r="A322" s="7" t="n">
        <v>320</v>
      </c>
      <c r="B322" s="8" t="s">
        <v>590</v>
      </c>
      <c r="C322" s="9" t="s">
        <v>591</v>
      </c>
      <c r="D322" s="9" t="s">
        <v>592</v>
      </c>
      <c r="E322" s="10" t="s">
        <v>11</v>
      </c>
      <c r="F322" s="8" t="s">
        <v>556</v>
      </c>
      <c r="G322" s="10" t="n">
        <v>4000</v>
      </c>
    </row>
    <row r="323" customFormat="false" ht="38.25" hidden="true" customHeight="true" outlineLevel="0" collapsed="false">
      <c r="A323" s="7" t="n">
        <v>321</v>
      </c>
      <c r="B323" s="8" t="s">
        <v>590</v>
      </c>
      <c r="C323" s="9" t="s">
        <v>593</v>
      </c>
      <c r="D323" s="9" t="s">
        <v>61</v>
      </c>
      <c r="E323" s="10" t="s">
        <v>11</v>
      </c>
      <c r="F323" s="8" t="s">
        <v>556</v>
      </c>
      <c r="G323" s="10" t="n">
        <v>4000</v>
      </c>
    </row>
    <row r="324" customFormat="false" ht="38.25" hidden="true" customHeight="true" outlineLevel="0" collapsed="false">
      <c r="A324" s="7" t="n">
        <v>322</v>
      </c>
      <c r="B324" s="8" t="s">
        <v>590</v>
      </c>
      <c r="C324" s="9" t="s">
        <v>594</v>
      </c>
      <c r="D324" s="9" t="s">
        <v>400</v>
      </c>
      <c r="E324" s="10" t="s">
        <v>87</v>
      </c>
      <c r="F324" s="8" t="s">
        <v>556</v>
      </c>
      <c r="G324" s="10" t="n">
        <v>1000</v>
      </c>
    </row>
    <row r="325" customFormat="false" ht="38.25" hidden="true" customHeight="true" outlineLevel="0" collapsed="false">
      <c r="A325" s="7" t="n">
        <v>323</v>
      </c>
      <c r="B325" s="8" t="s">
        <v>595</v>
      </c>
      <c r="C325" s="9" t="s">
        <v>596</v>
      </c>
      <c r="D325" s="9" t="s">
        <v>124</v>
      </c>
      <c r="E325" s="10" t="s">
        <v>87</v>
      </c>
      <c r="F325" s="8" t="s">
        <v>556</v>
      </c>
      <c r="G325" s="10" t="n">
        <v>1000</v>
      </c>
    </row>
    <row r="326" customFormat="false" ht="38.25" hidden="true" customHeight="true" outlineLevel="0" collapsed="false">
      <c r="A326" s="7" t="n">
        <v>324</v>
      </c>
      <c r="B326" s="8" t="s">
        <v>597</v>
      </c>
      <c r="C326" s="9" t="s">
        <v>598</v>
      </c>
      <c r="D326" s="9" t="s">
        <v>124</v>
      </c>
      <c r="E326" s="10" t="s">
        <v>87</v>
      </c>
      <c r="F326" s="8" t="s">
        <v>556</v>
      </c>
      <c r="G326" s="10" t="n">
        <v>1000</v>
      </c>
    </row>
    <row r="327" customFormat="false" ht="63.75" hidden="true" customHeight="true" outlineLevel="0" collapsed="false">
      <c r="A327" s="7" t="n">
        <v>325</v>
      </c>
      <c r="B327" s="8" t="s">
        <v>599</v>
      </c>
      <c r="C327" s="9" t="s">
        <v>600</v>
      </c>
      <c r="D327" s="9" t="s">
        <v>74</v>
      </c>
      <c r="E327" s="10" t="s">
        <v>11</v>
      </c>
      <c r="F327" s="8" t="s">
        <v>556</v>
      </c>
      <c r="G327" s="10" t="n">
        <v>4000</v>
      </c>
    </row>
    <row r="328" customFormat="false" ht="51" hidden="true" customHeight="true" outlineLevel="0" collapsed="false">
      <c r="A328" s="7" t="n">
        <v>326</v>
      </c>
      <c r="B328" s="8" t="s">
        <v>599</v>
      </c>
      <c r="C328" s="9" t="s">
        <v>601</v>
      </c>
      <c r="D328" s="9" t="s">
        <v>602</v>
      </c>
      <c r="E328" s="10" t="s">
        <v>11</v>
      </c>
      <c r="F328" s="8" t="s">
        <v>556</v>
      </c>
      <c r="G328" s="10" t="n">
        <v>2000</v>
      </c>
    </row>
    <row r="329" customFormat="false" ht="25.5" hidden="true" customHeight="true" outlineLevel="0" collapsed="false">
      <c r="A329" s="7" t="n">
        <v>327</v>
      </c>
      <c r="B329" s="8" t="s">
        <v>599</v>
      </c>
      <c r="C329" s="9" t="s">
        <v>603</v>
      </c>
      <c r="D329" s="9" t="s">
        <v>138</v>
      </c>
      <c r="E329" s="10" t="s">
        <v>11</v>
      </c>
      <c r="F329" s="8" t="s">
        <v>556</v>
      </c>
      <c r="G329" s="10" t="n">
        <v>2000</v>
      </c>
    </row>
    <row r="330" customFormat="false" ht="38.25" hidden="true" customHeight="true" outlineLevel="0" collapsed="false">
      <c r="A330" s="7" t="n">
        <v>328</v>
      </c>
      <c r="B330" s="8" t="s">
        <v>599</v>
      </c>
      <c r="C330" s="9" t="s">
        <v>604</v>
      </c>
      <c r="D330" s="9" t="s">
        <v>74</v>
      </c>
      <c r="E330" s="10" t="s">
        <v>11</v>
      </c>
      <c r="F330" s="8" t="s">
        <v>556</v>
      </c>
      <c r="G330" s="10" t="n">
        <v>4000</v>
      </c>
    </row>
    <row r="331" customFormat="false" ht="51" hidden="true" customHeight="true" outlineLevel="0" collapsed="false">
      <c r="A331" s="7" t="n">
        <v>329</v>
      </c>
      <c r="B331" s="8" t="s">
        <v>599</v>
      </c>
      <c r="C331" s="9" t="s">
        <v>605</v>
      </c>
      <c r="D331" s="9" t="s">
        <v>606</v>
      </c>
      <c r="E331" s="10" t="s">
        <v>87</v>
      </c>
      <c r="F331" s="8" t="s">
        <v>556</v>
      </c>
      <c r="G331" s="10" t="n">
        <v>1000</v>
      </c>
    </row>
    <row r="332" customFormat="false" ht="51" hidden="true" customHeight="true" outlineLevel="0" collapsed="false">
      <c r="A332" s="7" t="n">
        <v>330</v>
      </c>
      <c r="B332" s="8" t="s">
        <v>599</v>
      </c>
      <c r="C332" s="9" t="s">
        <v>607</v>
      </c>
      <c r="D332" s="9" t="s">
        <v>480</v>
      </c>
      <c r="E332" s="10" t="s">
        <v>87</v>
      </c>
      <c r="F332" s="8" t="s">
        <v>556</v>
      </c>
      <c r="G332" s="10" t="n">
        <v>1000</v>
      </c>
    </row>
    <row r="333" customFormat="false" ht="38.25" hidden="true" customHeight="true" outlineLevel="0" collapsed="false">
      <c r="A333" s="7" t="n">
        <v>331</v>
      </c>
      <c r="B333" s="8" t="s">
        <v>608</v>
      </c>
      <c r="C333" s="9" t="s">
        <v>609</v>
      </c>
      <c r="D333" s="9" t="s">
        <v>228</v>
      </c>
      <c r="E333" s="10" t="s">
        <v>11</v>
      </c>
      <c r="F333" s="8" t="s">
        <v>556</v>
      </c>
      <c r="G333" s="10" t="n">
        <v>4000</v>
      </c>
    </row>
    <row r="334" customFormat="false" ht="51" hidden="true" customHeight="true" outlineLevel="0" collapsed="false">
      <c r="A334" s="7" t="n">
        <v>332</v>
      </c>
      <c r="B334" s="8" t="s">
        <v>608</v>
      </c>
      <c r="C334" s="9" t="s">
        <v>610</v>
      </c>
      <c r="D334" s="9" t="s">
        <v>181</v>
      </c>
      <c r="E334" s="10" t="s">
        <v>11</v>
      </c>
      <c r="F334" s="8" t="s">
        <v>556</v>
      </c>
      <c r="G334" s="10" t="n">
        <v>4000</v>
      </c>
    </row>
    <row r="335" customFormat="false" ht="38.25" hidden="true" customHeight="true" outlineLevel="0" collapsed="false">
      <c r="A335" s="7" t="n">
        <v>333</v>
      </c>
      <c r="B335" s="8" t="s">
        <v>608</v>
      </c>
      <c r="C335" s="9" t="s">
        <v>611</v>
      </c>
      <c r="D335" s="9" t="s">
        <v>138</v>
      </c>
      <c r="E335" s="10" t="s">
        <v>11</v>
      </c>
      <c r="F335" s="8" t="s">
        <v>556</v>
      </c>
      <c r="G335" s="10" t="n">
        <v>2000</v>
      </c>
    </row>
    <row r="336" customFormat="false" ht="38.25" hidden="true" customHeight="true" outlineLevel="0" collapsed="false">
      <c r="A336" s="7" t="n">
        <v>334</v>
      </c>
      <c r="B336" s="8" t="s">
        <v>612</v>
      </c>
      <c r="C336" s="9" t="s">
        <v>613</v>
      </c>
      <c r="D336" s="9" t="s">
        <v>10</v>
      </c>
      <c r="E336" s="10" t="s">
        <v>11</v>
      </c>
      <c r="F336" s="8" t="s">
        <v>556</v>
      </c>
      <c r="G336" s="10" t="n">
        <v>4000</v>
      </c>
    </row>
    <row r="337" customFormat="false" ht="38.25" hidden="true" customHeight="true" outlineLevel="0" collapsed="false">
      <c r="A337" s="7" t="n">
        <v>335</v>
      </c>
      <c r="B337" s="8" t="s">
        <v>612</v>
      </c>
      <c r="C337" s="9" t="s">
        <v>614</v>
      </c>
      <c r="D337" s="9" t="s">
        <v>188</v>
      </c>
      <c r="E337" s="10" t="s">
        <v>87</v>
      </c>
      <c r="F337" s="8" t="s">
        <v>556</v>
      </c>
      <c r="G337" s="10" t="n">
        <v>1000</v>
      </c>
    </row>
    <row r="338" customFormat="false" ht="25.5" hidden="true" customHeight="true" outlineLevel="0" collapsed="false">
      <c r="A338" s="7" t="n">
        <v>336</v>
      </c>
      <c r="B338" s="8" t="s">
        <v>615</v>
      </c>
      <c r="C338" s="9" t="s">
        <v>616</v>
      </c>
      <c r="D338" s="9" t="s">
        <v>10</v>
      </c>
      <c r="E338" s="10" t="s">
        <v>11</v>
      </c>
      <c r="F338" s="8" t="s">
        <v>556</v>
      </c>
      <c r="G338" s="10" t="n">
        <v>4000</v>
      </c>
    </row>
    <row r="339" customFormat="false" ht="38.25" hidden="true" customHeight="true" outlineLevel="0" collapsed="false">
      <c r="A339" s="7" t="n">
        <v>337</v>
      </c>
      <c r="B339" s="8" t="s">
        <v>615</v>
      </c>
      <c r="C339" s="9" t="s">
        <v>617</v>
      </c>
      <c r="D339" s="9" t="s">
        <v>124</v>
      </c>
      <c r="E339" s="10" t="s">
        <v>87</v>
      </c>
      <c r="F339" s="8" t="s">
        <v>556</v>
      </c>
      <c r="G339" s="10" t="n">
        <v>1000</v>
      </c>
    </row>
    <row r="340" customFormat="false" ht="38.25" hidden="true" customHeight="true" outlineLevel="0" collapsed="false">
      <c r="A340" s="7" t="n">
        <v>338</v>
      </c>
      <c r="B340" s="8" t="s">
        <v>615</v>
      </c>
      <c r="C340" s="9" t="s">
        <v>618</v>
      </c>
      <c r="D340" s="9" t="s">
        <v>124</v>
      </c>
      <c r="E340" s="10" t="s">
        <v>87</v>
      </c>
      <c r="F340" s="8" t="s">
        <v>556</v>
      </c>
      <c r="G340" s="10" t="n">
        <v>1000</v>
      </c>
    </row>
    <row r="341" customFormat="false" ht="51" hidden="true" customHeight="true" outlineLevel="0" collapsed="false">
      <c r="A341" s="7" t="n">
        <v>339</v>
      </c>
      <c r="B341" s="8" t="s">
        <v>619</v>
      </c>
      <c r="C341" s="9" t="s">
        <v>620</v>
      </c>
      <c r="D341" s="9" t="s">
        <v>40</v>
      </c>
      <c r="E341" s="10" t="s">
        <v>68</v>
      </c>
      <c r="F341" s="8" t="s">
        <v>556</v>
      </c>
      <c r="G341" s="10" t="n">
        <v>12000</v>
      </c>
    </row>
    <row r="342" customFormat="false" ht="51" hidden="true" customHeight="true" outlineLevel="0" collapsed="false">
      <c r="A342" s="7" t="n">
        <v>340</v>
      </c>
      <c r="B342" s="8" t="s">
        <v>619</v>
      </c>
      <c r="C342" s="9" t="s">
        <v>620</v>
      </c>
      <c r="D342" s="9" t="s">
        <v>40</v>
      </c>
      <c r="E342" s="10" t="s">
        <v>16</v>
      </c>
      <c r="F342" s="8" t="s">
        <v>556</v>
      </c>
      <c r="G342" s="10" t="n">
        <v>12000</v>
      </c>
    </row>
    <row r="343" customFormat="false" ht="38.25" hidden="true" customHeight="true" outlineLevel="0" collapsed="false">
      <c r="A343" s="7" t="n">
        <v>341</v>
      </c>
      <c r="B343" s="8" t="s">
        <v>619</v>
      </c>
      <c r="C343" s="9" t="s">
        <v>621</v>
      </c>
      <c r="D343" s="9" t="s">
        <v>40</v>
      </c>
      <c r="E343" s="10" t="s">
        <v>16</v>
      </c>
      <c r="F343" s="8" t="s">
        <v>556</v>
      </c>
      <c r="G343" s="10" t="n">
        <v>12000</v>
      </c>
    </row>
    <row r="344" customFormat="false" ht="38.25" hidden="true" customHeight="true" outlineLevel="0" collapsed="false">
      <c r="A344" s="7" t="n">
        <v>342</v>
      </c>
      <c r="B344" s="8" t="s">
        <v>622</v>
      </c>
      <c r="C344" s="9" t="s">
        <v>623</v>
      </c>
      <c r="D344" s="9" t="s">
        <v>124</v>
      </c>
      <c r="E344" s="10" t="s">
        <v>87</v>
      </c>
      <c r="F344" s="8" t="s">
        <v>556</v>
      </c>
      <c r="G344" s="10" t="n">
        <v>1000</v>
      </c>
    </row>
    <row r="345" customFormat="false" ht="38.25" hidden="true" customHeight="true" outlineLevel="0" collapsed="false">
      <c r="A345" s="7" t="n">
        <v>343</v>
      </c>
      <c r="B345" s="8" t="s">
        <v>622</v>
      </c>
      <c r="C345" s="9" t="s">
        <v>624</v>
      </c>
      <c r="D345" s="9" t="s">
        <v>124</v>
      </c>
      <c r="E345" s="10" t="s">
        <v>87</v>
      </c>
      <c r="F345" s="8" t="s">
        <v>556</v>
      </c>
      <c r="G345" s="10" t="n">
        <v>1000</v>
      </c>
    </row>
    <row r="346" customFormat="false" ht="38.25" hidden="true" customHeight="true" outlineLevel="0" collapsed="false">
      <c r="A346" s="7" t="n">
        <v>344</v>
      </c>
      <c r="B346" s="8" t="s">
        <v>622</v>
      </c>
      <c r="C346" s="9" t="s">
        <v>625</v>
      </c>
      <c r="D346" s="9" t="s">
        <v>124</v>
      </c>
      <c r="E346" s="10" t="s">
        <v>87</v>
      </c>
      <c r="F346" s="8" t="s">
        <v>556</v>
      </c>
      <c r="G346" s="10" t="n">
        <v>1000</v>
      </c>
    </row>
    <row r="347" customFormat="false" ht="38.25" hidden="true" customHeight="true" outlineLevel="0" collapsed="false">
      <c r="A347" s="7" t="n">
        <v>345</v>
      </c>
      <c r="B347" s="8" t="s">
        <v>626</v>
      </c>
      <c r="C347" s="9" t="s">
        <v>627</v>
      </c>
      <c r="D347" s="9" t="s">
        <v>30</v>
      </c>
      <c r="E347" s="10" t="s">
        <v>31</v>
      </c>
      <c r="F347" s="8" t="s">
        <v>556</v>
      </c>
      <c r="G347" s="10" t="n">
        <v>6000</v>
      </c>
    </row>
    <row r="348" customFormat="false" ht="38.25" hidden="true" customHeight="true" outlineLevel="0" collapsed="false">
      <c r="A348" s="7" t="n">
        <v>346</v>
      </c>
      <c r="B348" s="8" t="s">
        <v>628</v>
      </c>
      <c r="C348" s="9" t="s">
        <v>629</v>
      </c>
      <c r="D348" s="9" t="s">
        <v>138</v>
      </c>
      <c r="E348" s="10" t="s">
        <v>11</v>
      </c>
      <c r="F348" s="8" t="s">
        <v>556</v>
      </c>
      <c r="G348" s="10" t="n">
        <v>2000</v>
      </c>
    </row>
    <row r="349" customFormat="false" ht="38.25" hidden="true" customHeight="true" outlineLevel="0" collapsed="false">
      <c r="A349" s="7" t="n">
        <v>347</v>
      </c>
      <c r="B349" s="8" t="s">
        <v>630</v>
      </c>
      <c r="C349" s="9" t="s">
        <v>631</v>
      </c>
      <c r="D349" s="9" t="s">
        <v>124</v>
      </c>
      <c r="E349" s="10" t="s">
        <v>87</v>
      </c>
      <c r="F349" s="8" t="s">
        <v>556</v>
      </c>
      <c r="G349" s="10" t="n">
        <v>1000</v>
      </c>
    </row>
    <row r="350" customFormat="false" ht="25.5" hidden="true" customHeight="true" outlineLevel="0" collapsed="false">
      <c r="A350" s="7" t="n">
        <v>348</v>
      </c>
      <c r="B350" s="8" t="s">
        <v>632</v>
      </c>
      <c r="C350" s="9" t="s">
        <v>633</v>
      </c>
      <c r="D350" s="9" t="s">
        <v>74</v>
      </c>
      <c r="E350" s="10" t="s">
        <v>11</v>
      </c>
      <c r="F350" s="8" t="s">
        <v>556</v>
      </c>
      <c r="G350" s="10" t="n">
        <v>4000</v>
      </c>
    </row>
    <row r="351" customFormat="false" ht="51" hidden="true" customHeight="true" outlineLevel="0" collapsed="false">
      <c r="A351" s="7" t="n">
        <v>349</v>
      </c>
      <c r="B351" s="8" t="s">
        <v>634</v>
      </c>
      <c r="C351" s="9" t="s">
        <v>635</v>
      </c>
      <c r="D351" s="9" t="s">
        <v>636</v>
      </c>
      <c r="E351" s="10" t="s">
        <v>87</v>
      </c>
      <c r="F351" s="8" t="s">
        <v>556</v>
      </c>
      <c r="G351" s="10" t="n">
        <v>1000</v>
      </c>
    </row>
    <row r="352" customFormat="false" ht="51" hidden="true" customHeight="true" outlineLevel="0" collapsed="false">
      <c r="A352" s="7" t="n">
        <v>350</v>
      </c>
      <c r="B352" s="8" t="s">
        <v>634</v>
      </c>
      <c r="C352" s="9" t="s">
        <v>637</v>
      </c>
      <c r="D352" s="9" t="s">
        <v>636</v>
      </c>
      <c r="E352" s="10" t="s">
        <v>87</v>
      </c>
      <c r="F352" s="8" t="s">
        <v>556</v>
      </c>
      <c r="G352" s="10" t="n">
        <v>1000</v>
      </c>
    </row>
    <row r="353" customFormat="false" ht="63.75" hidden="true" customHeight="true" outlineLevel="0" collapsed="false">
      <c r="A353" s="7" t="n">
        <v>351</v>
      </c>
      <c r="B353" s="8" t="s">
        <v>634</v>
      </c>
      <c r="C353" s="9" t="s">
        <v>638</v>
      </c>
      <c r="D353" s="9" t="s">
        <v>636</v>
      </c>
      <c r="E353" s="10" t="s">
        <v>87</v>
      </c>
      <c r="F353" s="8" t="s">
        <v>556</v>
      </c>
      <c r="G353" s="10" t="n">
        <v>1000</v>
      </c>
    </row>
    <row r="354" customFormat="false" ht="38.25" hidden="true" customHeight="true" outlineLevel="0" collapsed="false">
      <c r="A354" s="7" t="n">
        <v>352</v>
      </c>
      <c r="B354" s="8" t="s">
        <v>634</v>
      </c>
      <c r="C354" s="9" t="s">
        <v>639</v>
      </c>
      <c r="D354" s="9" t="s">
        <v>640</v>
      </c>
      <c r="E354" s="10" t="s">
        <v>87</v>
      </c>
      <c r="F354" s="8" t="s">
        <v>556</v>
      </c>
      <c r="G354" s="10" t="n">
        <v>1000</v>
      </c>
    </row>
    <row r="355" customFormat="false" ht="38.25" hidden="true" customHeight="true" outlineLevel="0" collapsed="false">
      <c r="A355" s="7" t="n">
        <v>353</v>
      </c>
      <c r="B355" s="8" t="s">
        <v>641</v>
      </c>
      <c r="C355" s="9" t="s">
        <v>642</v>
      </c>
      <c r="D355" s="9" t="s">
        <v>502</v>
      </c>
      <c r="E355" s="10" t="s">
        <v>11</v>
      </c>
      <c r="F355" s="8" t="s">
        <v>556</v>
      </c>
      <c r="G355" s="10" t="n">
        <v>4000</v>
      </c>
    </row>
    <row r="356" customFormat="false" ht="25.5" hidden="true" customHeight="true" outlineLevel="0" collapsed="false">
      <c r="A356" s="7" t="n">
        <v>354</v>
      </c>
      <c r="B356" s="8" t="s">
        <v>641</v>
      </c>
      <c r="C356" s="9" t="s">
        <v>643</v>
      </c>
      <c r="D356" s="9" t="s">
        <v>74</v>
      </c>
      <c r="E356" s="10" t="s">
        <v>11</v>
      </c>
      <c r="F356" s="8" t="s">
        <v>556</v>
      </c>
      <c r="G356" s="10" t="n">
        <v>4000</v>
      </c>
    </row>
    <row r="357" customFormat="false" ht="38.25" hidden="true" customHeight="true" outlineLevel="0" collapsed="false">
      <c r="A357" s="7" t="n">
        <v>355</v>
      </c>
      <c r="B357" s="8" t="s">
        <v>641</v>
      </c>
      <c r="C357" s="9" t="s">
        <v>644</v>
      </c>
      <c r="D357" s="9" t="s">
        <v>10</v>
      </c>
      <c r="E357" s="10" t="s">
        <v>11</v>
      </c>
      <c r="F357" s="8" t="s">
        <v>556</v>
      </c>
      <c r="G357" s="10" t="n">
        <v>4000</v>
      </c>
    </row>
    <row r="358" customFormat="false" ht="51" hidden="true" customHeight="true" outlineLevel="0" collapsed="false">
      <c r="A358" s="7" t="n">
        <v>356</v>
      </c>
      <c r="B358" s="8" t="s">
        <v>641</v>
      </c>
      <c r="C358" s="9" t="s">
        <v>645</v>
      </c>
      <c r="D358" s="9" t="s">
        <v>646</v>
      </c>
      <c r="E358" s="10" t="s">
        <v>87</v>
      </c>
      <c r="F358" s="8" t="s">
        <v>556</v>
      </c>
      <c r="G358" s="10" t="n">
        <v>1000</v>
      </c>
    </row>
    <row r="359" customFormat="false" ht="38.25" hidden="true" customHeight="true" outlineLevel="0" collapsed="false">
      <c r="A359" s="7" t="n">
        <v>357</v>
      </c>
      <c r="B359" s="8" t="s">
        <v>641</v>
      </c>
      <c r="C359" s="9" t="s">
        <v>647</v>
      </c>
      <c r="D359" s="9" t="s">
        <v>648</v>
      </c>
      <c r="E359" s="10" t="s">
        <v>21</v>
      </c>
      <c r="F359" s="8" t="s">
        <v>556</v>
      </c>
      <c r="G359" s="10" t="n">
        <v>6000</v>
      </c>
    </row>
    <row r="360" customFormat="false" ht="76.5" hidden="true" customHeight="true" outlineLevel="0" collapsed="false">
      <c r="A360" s="7" t="n">
        <v>358</v>
      </c>
      <c r="B360" s="8" t="s">
        <v>649</v>
      </c>
      <c r="C360" s="9" t="s">
        <v>650</v>
      </c>
      <c r="D360" s="9" t="s">
        <v>651</v>
      </c>
      <c r="E360" s="10" t="s">
        <v>87</v>
      </c>
      <c r="F360" s="8" t="s">
        <v>556</v>
      </c>
      <c r="G360" s="10" t="n">
        <v>1000</v>
      </c>
    </row>
    <row r="361" customFormat="false" ht="51" hidden="true" customHeight="true" outlineLevel="0" collapsed="false">
      <c r="A361" s="7" t="n">
        <v>359</v>
      </c>
      <c r="B361" s="8" t="s">
        <v>652</v>
      </c>
      <c r="C361" s="9" t="s">
        <v>653</v>
      </c>
      <c r="D361" s="9" t="s">
        <v>228</v>
      </c>
      <c r="E361" s="10" t="s">
        <v>11</v>
      </c>
      <c r="F361" s="8" t="s">
        <v>556</v>
      </c>
      <c r="G361" s="10" t="n">
        <v>4000</v>
      </c>
    </row>
    <row r="362" customFormat="false" ht="38.25" hidden="true" customHeight="true" outlineLevel="0" collapsed="false">
      <c r="A362" s="7" t="n">
        <v>360</v>
      </c>
      <c r="B362" s="8" t="s">
        <v>652</v>
      </c>
      <c r="C362" s="9" t="s">
        <v>654</v>
      </c>
      <c r="D362" s="9" t="s">
        <v>228</v>
      </c>
      <c r="E362" s="10" t="s">
        <v>11</v>
      </c>
      <c r="F362" s="8" t="s">
        <v>556</v>
      </c>
      <c r="G362" s="10" t="n">
        <v>4000</v>
      </c>
    </row>
    <row r="363" customFormat="false" ht="38.25" hidden="true" customHeight="true" outlineLevel="0" collapsed="false">
      <c r="A363" s="7" t="n">
        <v>361</v>
      </c>
      <c r="B363" s="8" t="s">
        <v>652</v>
      </c>
      <c r="C363" s="9" t="s">
        <v>655</v>
      </c>
      <c r="D363" s="9" t="s">
        <v>228</v>
      </c>
      <c r="E363" s="10" t="s">
        <v>11</v>
      </c>
      <c r="F363" s="8" t="s">
        <v>556</v>
      </c>
      <c r="G363" s="10" t="n">
        <v>4000</v>
      </c>
    </row>
    <row r="364" customFormat="false" ht="25.5" hidden="true" customHeight="true" outlineLevel="0" collapsed="false">
      <c r="A364" s="7" t="n">
        <v>362</v>
      </c>
      <c r="B364" s="8" t="s">
        <v>656</v>
      </c>
      <c r="C364" s="9" t="s">
        <v>657</v>
      </c>
      <c r="D364" s="9" t="s">
        <v>228</v>
      </c>
      <c r="E364" s="10" t="s">
        <v>11</v>
      </c>
      <c r="F364" s="8" t="s">
        <v>556</v>
      </c>
      <c r="G364" s="10" t="n">
        <v>4000</v>
      </c>
    </row>
    <row r="365" customFormat="false" ht="38.25" hidden="true" customHeight="true" outlineLevel="0" collapsed="false">
      <c r="A365" s="7" t="n">
        <v>363</v>
      </c>
      <c r="B365" s="8" t="s">
        <v>656</v>
      </c>
      <c r="C365" s="9" t="s">
        <v>658</v>
      </c>
      <c r="D365" s="9" t="s">
        <v>228</v>
      </c>
      <c r="E365" s="10" t="s">
        <v>11</v>
      </c>
      <c r="F365" s="8" t="s">
        <v>556</v>
      </c>
      <c r="G365" s="10" t="n">
        <v>4000</v>
      </c>
    </row>
    <row r="366" customFormat="false" ht="51" hidden="true" customHeight="true" outlineLevel="0" collapsed="false">
      <c r="A366" s="7" t="n">
        <v>364</v>
      </c>
      <c r="B366" s="8" t="s">
        <v>656</v>
      </c>
      <c r="C366" s="9" t="s">
        <v>659</v>
      </c>
      <c r="D366" s="9" t="s">
        <v>228</v>
      </c>
      <c r="E366" s="10" t="s">
        <v>11</v>
      </c>
      <c r="F366" s="8" t="s">
        <v>556</v>
      </c>
      <c r="G366" s="10" t="n">
        <v>4000</v>
      </c>
    </row>
    <row r="367" customFormat="false" ht="38.25" hidden="true" customHeight="true" outlineLevel="0" collapsed="false">
      <c r="A367" s="7" t="n">
        <v>365</v>
      </c>
      <c r="B367" s="8" t="s">
        <v>656</v>
      </c>
      <c r="C367" s="9" t="s">
        <v>660</v>
      </c>
      <c r="D367" s="9" t="s">
        <v>228</v>
      </c>
      <c r="E367" s="10" t="s">
        <v>11</v>
      </c>
      <c r="F367" s="8" t="s">
        <v>556</v>
      </c>
      <c r="G367" s="10" t="n">
        <v>4000</v>
      </c>
    </row>
    <row r="368" customFormat="false" ht="51" hidden="true" customHeight="true" outlineLevel="0" collapsed="false">
      <c r="A368" s="7" t="n">
        <v>366</v>
      </c>
      <c r="B368" s="8" t="s">
        <v>656</v>
      </c>
      <c r="C368" s="9" t="s">
        <v>661</v>
      </c>
      <c r="D368" s="9" t="s">
        <v>84</v>
      </c>
      <c r="E368" s="10" t="s">
        <v>11</v>
      </c>
      <c r="F368" s="8" t="s">
        <v>556</v>
      </c>
      <c r="G368" s="10" t="n">
        <v>4000</v>
      </c>
    </row>
    <row r="369" customFormat="false" ht="38.25" hidden="true" customHeight="true" outlineLevel="0" collapsed="false">
      <c r="A369" s="7" t="n">
        <v>367</v>
      </c>
      <c r="B369" s="8" t="s">
        <v>656</v>
      </c>
      <c r="C369" s="9" t="s">
        <v>662</v>
      </c>
      <c r="D369" s="9" t="s">
        <v>138</v>
      </c>
      <c r="E369" s="10" t="s">
        <v>11</v>
      </c>
      <c r="F369" s="8" t="s">
        <v>556</v>
      </c>
      <c r="G369" s="10" t="n">
        <v>2000</v>
      </c>
    </row>
    <row r="370" customFormat="false" ht="63.75" hidden="true" customHeight="true" outlineLevel="0" collapsed="false">
      <c r="A370" s="7" t="n">
        <v>368</v>
      </c>
      <c r="B370" s="8" t="s">
        <v>656</v>
      </c>
      <c r="C370" s="9" t="s">
        <v>663</v>
      </c>
      <c r="D370" s="9" t="s">
        <v>124</v>
      </c>
      <c r="E370" s="10" t="s">
        <v>87</v>
      </c>
      <c r="F370" s="8" t="s">
        <v>556</v>
      </c>
      <c r="G370" s="10" t="n">
        <v>1000</v>
      </c>
    </row>
    <row r="371" customFormat="false" ht="38.25" hidden="true" customHeight="true" outlineLevel="0" collapsed="false">
      <c r="A371" s="7" t="n">
        <v>369</v>
      </c>
      <c r="B371" s="8" t="s">
        <v>656</v>
      </c>
      <c r="C371" s="9" t="s">
        <v>664</v>
      </c>
      <c r="D371" s="9" t="s">
        <v>124</v>
      </c>
      <c r="E371" s="10" t="s">
        <v>87</v>
      </c>
      <c r="F371" s="8" t="s">
        <v>556</v>
      </c>
      <c r="G371" s="10" t="n">
        <v>1000</v>
      </c>
    </row>
    <row r="372" customFormat="false" ht="51" hidden="true" customHeight="true" outlineLevel="0" collapsed="false">
      <c r="A372" s="7" t="n">
        <v>370</v>
      </c>
      <c r="B372" s="8" t="s">
        <v>656</v>
      </c>
      <c r="C372" s="9" t="s">
        <v>665</v>
      </c>
      <c r="D372" s="9" t="s">
        <v>124</v>
      </c>
      <c r="E372" s="10" t="s">
        <v>87</v>
      </c>
      <c r="F372" s="8" t="s">
        <v>556</v>
      </c>
      <c r="G372" s="10" t="n">
        <v>1000</v>
      </c>
    </row>
    <row r="373" customFormat="false" ht="38.25" hidden="true" customHeight="true" outlineLevel="0" collapsed="false">
      <c r="A373" s="7" t="n">
        <v>371</v>
      </c>
      <c r="B373" s="8" t="s">
        <v>666</v>
      </c>
      <c r="C373" s="9" t="s">
        <v>667</v>
      </c>
      <c r="D373" s="9" t="s">
        <v>400</v>
      </c>
      <c r="E373" s="10" t="s">
        <v>87</v>
      </c>
      <c r="F373" s="8" t="s">
        <v>556</v>
      </c>
      <c r="G373" s="10" t="n">
        <v>1000</v>
      </c>
    </row>
    <row r="374" customFormat="false" ht="38.25" hidden="true" customHeight="true" outlineLevel="0" collapsed="false">
      <c r="A374" s="7" t="n">
        <v>372</v>
      </c>
      <c r="B374" s="8" t="s">
        <v>668</v>
      </c>
      <c r="C374" s="9" t="s">
        <v>669</v>
      </c>
      <c r="D374" s="9" t="s">
        <v>670</v>
      </c>
      <c r="E374" s="10" t="s">
        <v>11</v>
      </c>
      <c r="F374" s="8" t="s">
        <v>556</v>
      </c>
      <c r="G374" s="10" t="n">
        <v>2000</v>
      </c>
    </row>
    <row r="375" customFormat="false" ht="38.25" hidden="true" customHeight="true" outlineLevel="0" collapsed="false">
      <c r="A375" s="7" t="n">
        <v>373</v>
      </c>
      <c r="B375" s="8" t="s">
        <v>668</v>
      </c>
      <c r="C375" s="9" t="s">
        <v>671</v>
      </c>
      <c r="D375" s="9" t="s">
        <v>61</v>
      </c>
      <c r="E375" s="10" t="s">
        <v>11</v>
      </c>
      <c r="F375" s="8" t="s">
        <v>556</v>
      </c>
      <c r="G375" s="10" t="n">
        <v>4000</v>
      </c>
    </row>
    <row r="376" customFormat="false" ht="51" hidden="true" customHeight="true" outlineLevel="0" collapsed="false">
      <c r="A376" s="7" t="n">
        <v>374</v>
      </c>
      <c r="B376" s="8" t="s">
        <v>668</v>
      </c>
      <c r="C376" s="9" t="s">
        <v>672</v>
      </c>
      <c r="D376" s="9" t="s">
        <v>74</v>
      </c>
      <c r="E376" s="10" t="s">
        <v>11</v>
      </c>
      <c r="F376" s="8" t="s">
        <v>556</v>
      </c>
      <c r="G376" s="10" t="n">
        <v>4000</v>
      </c>
    </row>
    <row r="377" customFormat="false" ht="51" hidden="true" customHeight="true" outlineLevel="0" collapsed="false">
      <c r="A377" s="7" t="n">
        <v>375</v>
      </c>
      <c r="B377" s="8" t="s">
        <v>668</v>
      </c>
      <c r="C377" s="9" t="s">
        <v>673</v>
      </c>
      <c r="D377" s="9" t="s">
        <v>181</v>
      </c>
      <c r="E377" s="10" t="s">
        <v>11</v>
      </c>
      <c r="F377" s="8" t="s">
        <v>556</v>
      </c>
      <c r="G377" s="10" t="n">
        <v>4000</v>
      </c>
    </row>
    <row r="378" customFormat="false" ht="38.25" hidden="true" customHeight="true" outlineLevel="0" collapsed="false">
      <c r="A378" s="7" t="n">
        <v>376</v>
      </c>
      <c r="B378" s="8" t="s">
        <v>668</v>
      </c>
      <c r="C378" s="9" t="s">
        <v>674</v>
      </c>
      <c r="D378" s="9" t="s">
        <v>124</v>
      </c>
      <c r="E378" s="10" t="s">
        <v>87</v>
      </c>
      <c r="F378" s="8" t="s">
        <v>556</v>
      </c>
      <c r="G378" s="10" t="n">
        <v>1000</v>
      </c>
    </row>
    <row r="379" customFormat="false" ht="38.25" hidden="true" customHeight="true" outlineLevel="0" collapsed="false">
      <c r="A379" s="7" t="n">
        <v>377</v>
      </c>
      <c r="B379" s="8" t="s">
        <v>668</v>
      </c>
      <c r="C379" s="9" t="s">
        <v>675</v>
      </c>
      <c r="D379" s="9" t="s">
        <v>188</v>
      </c>
      <c r="E379" s="10" t="s">
        <v>87</v>
      </c>
      <c r="F379" s="8" t="s">
        <v>556</v>
      </c>
      <c r="G379" s="10" t="n">
        <v>1000</v>
      </c>
    </row>
    <row r="380" customFormat="false" ht="63.75" hidden="true" customHeight="true" outlineLevel="0" collapsed="false">
      <c r="A380" s="7" t="n">
        <v>378</v>
      </c>
      <c r="B380" s="8" t="s">
        <v>668</v>
      </c>
      <c r="C380" s="9" t="s">
        <v>676</v>
      </c>
      <c r="D380" s="9" t="s">
        <v>124</v>
      </c>
      <c r="E380" s="10" t="s">
        <v>87</v>
      </c>
      <c r="F380" s="8" t="s">
        <v>556</v>
      </c>
      <c r="G380" s="10" t="n">
        <v>1000</v>
      </c>
    </row>
    <row r="381" customFormat="false" ht="38.25" hidden="true" customHeight="true" outlineLevel="0" collapsed="false">
      <c r="A381" s="7" t="n">
        <v>379</v>
      </c>
      <c r="B381" s="8" t="s">
        <v>677</v>
      </c>
      <c r="C381" s="9" t="s">
        <v>678</v>
      </c>
      <c r="D381" s="9" t="s">
        <v>569</v>
      </c>
      <c r="E381" s="10" t="s">
        <v>11</v>
      </c>
      <c r="F381" s="8" t="s">
        <v>556</v>
      </c>
      <c r="G381" s="10" t="n">
        <v>4000</v>
      </c>
    </row>
    <row r="382" customFormat="false" ht="25.5" hidden="true" customHeight="true" outlineLevel="0" collapsed="false">
      <c r="A382" s="7" t="n">
        <v>380</v>
      </c>
      <c r="B382" s="8" t="s">
        <v>677</v>
      </c>
      <c r="C382" s="9" t="s">
        <v>679</v>
      </c>
      <c r="D382" s="9" t="s">
        <v>40</v>
      </c>
      <c r="E382" s="10" t="s">
        <v>68</v>
      </c>
      <c r="F382" s="8" t="s">
        <v>556</v>
      </c>
      <c r="G382" s="10" t="n">
        <v>12000</v>
      </c>
    </row>
    <row r="383" customFormat="false" ht="25.5" hidden="true" customHeight="true" outlineLevel="0" collapsed="false">
      <c r="A383" s="7" t="n">
        <v>381</v>
      </c>
      <c r="B383" s="8" t="s">
        <v>677</v>
      </c>
      <c r="C383" s="9" t="s">
        <v>680</v>
      </c>
      <c r="D383" s="9" t="s">
        <v>40</v>
      </c>
      <c r="E383" s="10" t="s">
        <v>16</v>
      </c>
      <c r="F383" s="8" t="s">
        <v>556</v>
      </c>
      <c r="G383" s="10" t="n">
        <v>12000</v>
      </c>
    </row>
    <row r="384" customFormat="false" ht="25.5" hidden="true" customHeight="true" outlineLevel="0" collapsed="false">
      <c r="A384" s="7" t="n">
        <v>382</v>
      </c>
      <c r="B384" s="8" t="s">
        <v>677</v>
      </c>
      <c r="C384" s="9" t="s">
        <v>679</v>
      </c>
      <c r="D384" s="9" t="s">
        <v>40</v>
      </c>
      <c r="E384" s="10" t="s">
        <v>16</v>
      </c>
      <c r="F384" s="8" t="s">
        <v>556</v>
      </c>
      <c r="G384" s="10" t="n">
        <v>12000</v>
      </c>
    </row>
    <row r="385" customFormat="false" ht="63.75" hidden="true" customHeight="true" outlineLevel="0" collapsed="false">
      <c r="A385" s="7" t="n">
        <v>383</v>
      </c>
      <c r="B385" s="8" t="s">
        <v>681</v>
      </c>
      <c r="C385" s="9" t="s">
        <v>682</v>
      </c>
      <c r="D385" s="9" t="s">
        <v>683</v>
      </c>
      <c r="E385" s="10" t="s">
        <v>68</v>
      </c>
      <c r="F385" s="8" t="s">
        <v>556</v>
      </c>
      <c r="G385" s="10" t="n">
        <v>12000</v>
      </c>
    </row>
    <row r="386" customFormat="false" ht="51" hidden="true" customHeight="true" outlineLevel="0" collapsed="false">
      <c r="A386" s="7" t="n">
        <v>384</v>
      </c>
      <c r="B386" s="8" t="s">
        <v>684</v>
      </c>
      <c r="C386" s="9" t="s">
        <v>685</v>
      </c>
      <c r="D386" s="9" t="s">
        <v>74</v>
      </c>
      <c r="E386" s="10" t="s">
        <v>11</v>
      </c>
      <c r="F386" s="8" t="s">
        <v>556</v>
      </c>
      <c r="G386" s="10" t="n">
        <v>4000</v>
      </c>
    </row>
    <row r="387" customFormat="false" ht="25.5" hidden="true" customHeight="true" outlineLevel="0" collapsed="false">
      <c r="A387" s="7" t="n">
        <v>385</v>
      </c>
      <c r="B387" s="8" t="s">
        <v>684</v>
      </c>
      <c r="C387" s="9" t="s">
        <v>686</v>
      </c>
      <c r="D387" s="9" t="s">
        <v>687</v>
      </c>
      <c r="E387" s="10" t="s">
        <v>16</v>
      </c>
      <c r="F387" s="8" t="s">
        <v>556</v>
      </c>
      <c r="G387" s="10" t="n">
        <v>12000</v>
      </c>
    </row>
    <row r="388" customFormat="false" ht="38.25" hidden="true" customHeight="true" outlineLevel="0" collapsed="false">
      <c r="A388" s="7" t="n">
        <v>386</v>
      </c>
      <c r="B388" s="8" t="s">
        <v>688</v>
      </c>
      <c r="C388" s="9" t="s">
        <v>689</v>
      </c>
      <c r="D388" s="9" t="s">
        <v>228</v>
      </c>
      <c r="E388" s="10" t="s">
        <v>11</v>
      </c>
      <c r="F388" s="8" t="s">
        <v>556</v>
      </c>
      <c r="G388" s="10" t="n">
        <v>4000</v>
      </c>
    </row>
    <row r="389" customFormat="false" ht="38.25" hidden="true" customHeight="true" outlineLevel="0" collapsed="false">
      <c r="A389" s="7" t="n">
        <v>387</v>
      </c>
      <c r="B389" s="8" t="s">
        <v>690</v>
      </c>
      <c r="C389" s="9" t="s">
        <v>691</v>
      </c>
      <c r="D389" s="9" t="s">
        <v>124</v>
      </c>
      <c r="E389" s="10" t="s">
        <v>87</v>
      </c>
      <c r="F389" s="8" t="s">
        <v>556</v>
      </c>
      <c r="G389" s="10" t="n">
        <v>1000</v>
      </c>
    </row>
    <row r="390" customFormat="false" ht="38.25" hidden="true" customHeight="true" outlineLevel="0" collapsed="false">
      <c r="A390" s="7" t="n">
        <v>388</v>
      </c>
      <c r="B390" s="8" t="s">
        <v>692</v>
      </c>
      <c r="C390" s="9" t="s">
        <v>693</v>
      </c>
      <c r="D390" s="9" t="s">
        <v>124</v>
      </c>
      <c r="E390" s="10" t="s">
        <v>87</v>
      </c>
      <c r="F390" s="8" t="s">
        <v>556</v>
      </c>
      <c r="G390" s="10" t="n">
        <v>1000</v>
      </c>
    </row>
    <row r="391" customFormat="false" ht="51" hidden="true" customHeight="true" outlineLevel="0" collapsed="false">
      <c r="A391" s="7" t="n">
        <v>389</v>
      </c>
      <c r="B391" s="8" t="s">
        <v>694</v>
      </c>
      <c r="C391" s="9" t="s">
        <v>695</v>
      </c>
      <c r="D391" s="9" t="s">
        <v>124</v>
      </c>
      <c r="E391" s="10" t="s">
        <v>87</v>
      </c>
      <c r="F391" s="8" t="s">
        <v>556</v>
      </c>
      <c r="G391" s="10" t="n">
        <v>1000</v>
      </c>
    </row>
    <row r="392" customFormat="false" ht="38.25" hidden="true" customHeight="true" outlineLevel="0" collapsed="false">
      <c r="A392" s="7" t="n">
        <v>390</v>
      </c>
      <c r="B392" s="8" t="s">
        <v>696</v>
      </c>
      <c r="C392" s="9" t="s">
        <v>697</v>
      </c>
      <c r="D392" s="9" t="s">
        <v>124</v>
      </c>
      <c r="E392" s="10" t="s">
        <v>87</v>
      </c>
      <c r="F392" s="8" t="s">
        <v>556</v>
      </c>
      <c r="G392" s="10" t="n">
        <v>1000</v>
      </c>
    </row>
    <row r="393" customFormat="false" ht="63.75" hidden="true" customHeight="true" outlineLevel="0" collapsed="false">
      <c r="A393" s="7" t="n">
        <v>391</v>
      </c>
      <c r="B393" s="8" t="s">
        <v>698</v>
      </c>
      <c r="C393" s="9" t="s">
        <v>699</v>
      </c>
      <c r="D393" s="9" t="s">
        <v>124</v>
      </c>
      <c r="E393" s="10" t="s">
        <v>87</v>
      </c>
      <c r="F393" s="8" t="s">
        <v>556</v>
      </c>
      <c r="G393" s="10" t="n">
        <v>1000</v>
      </c>
    </row>
    <row r="394" customFormat="false" ht="51" hidden="true" customHeight="true" outlineLevel="0" collapsed="false">
      <c r="A394" s="7" t="n">
        <v>392</v>
      </c>
      <c r="B394" s="8" t="s">
        <v>698</v>
      </c>
      <c r="C394" s="9" t="s">
        <v>700</v>
      </c>
      <c r="D394" s="9" t="s">
        <v>701</v>
      </c>
      <c r="E394" s="10" t="s">
        <v>87</v>
      </c>
      <c r="F394" s="8" t="s">
        <v>556</v>
      </c>
      <c r="G394" s="10" t="n">
        <v>1000</v>
      </c>
    </row>
    <row r="395" customFormat="false" ht="51" hidden="true" customHeight="true" outlineLevel="0" collapsed="false">
      <c r="A395" s="7" t="n">
        <v>393</v>
      </c>
      <c r="B395" s="8" t="s">
        <v>702</v>
      </c>
      <c r="C395" s="9" t="s">
        <v>703</v>
      </c>
      <c r="D395" s="9" t="s">
        <v>124</v>
      </c>
      <c r="E395" s="10" t="s">
        <v>87</v>
      </c>
      <c r="F395" s="8" t="s">
        <v>556</v>
      </c>
      <c r="G395" s="10" t="n">
        <v>1000</v>
      </c>
    </row>
    <row r="396" customFormat="false" ht="38.25" hidden="true" customHeight="true" outlineLevel="0" collapsed="false">
      <c r="A396" s="7" t="n">
        <v>394</v>
      </c>
      <c r="B396" s="8" t="s">
        <v>704</v>
      </c>
      <c r="C396" s="9" t="s">
        <v>705</v>
      </c>
      <c r="D396" s="9" t="s">
        <v>400</v>
      </c>
      <c r="E396" s="10" t="s">
        <v>87</v>
      </c>
      <c r="F396" s="8" t="s">
        <v>556</v>
      </c>
      <c r="G396" s="10" t="n">
        <v>1000</v>
      </c>
    </row>
    <row r="397" customFormat="false" ht="51" hidden="true" customHeight="true" outlineLevel="0" collapsed="false">
      <c r="A397" s="7" t="n">
        <v>395</v>
      </c>
      <c r="B397" s="8" t="s">
        <v>704</v>
      </c>
      <c r="C397" s="9" t="s">
        <v>706</v>
      </c>
      <c r="D397" s="9" t="s">
        <v>124</v>
      </c>
      <c r="E397" s="10" t="s">
        <v>87</v>
      </c>
      <c r="F397" s="8" t="s">
        <v>556</v>
      </c>
      <c r="G397" s="10" t="n">
        <v>1000</v>
      </c>
    </row>
    <row r="398" customFormat="false" ht="51" hidden="true" customHeight="true" outlineLevel="0" collapsed="false">
      <c r="A398" s="7" t="n">
        <v>396</v>
      </c>
      <c r="B398" s="8" t="s">
        <v>704</v>
      </c>
      <c r="C398" s="9" t="s">
        <v>707</v>
      </c>
      <c r="D398" s="9" t="s">
        <v>636</v>
      </c>
      <c r="E398" s="10" t="s">
        <v>87</v>
      </c>
      <c r="F398" s="8" t="s">
        <v>556</v>
      </c>
      <c r="G398" s="10" t="n">
        <v>1000</v>
      </c>
    </row>
    <row r="399" customFormat="false" ht="51" hidden="true" customHeight="true" outlineLevel="0" collapsed="false">
      <c r="A399" s="7" t="n">
        <v>397</v>
      </c>
      <c r="B399" s="8" t="s">
        <v>708</v>
      </c>
      <c r="C399" s="9" t="s">
        <v>709</v>
      </c>
      <c r="D399" s="9" t="s">
        <v>124</v>
      </c>
      <c r="E399" s="10" t="s">
        <v>87</v>
      </c>
      <c r="F399" s="8" t="s">
        <v>556</v>
      </c>
      <c r="G399" s="10" t="n">
        <v>1000</v>
      </c>
    </row>
    <row r="400" customFormat="false" ht="51" hidden="true" customHeight="true" outlineLevel="0" collapsed="false">
      <c r="A400" s="7" t="n">
        <v>398</v>
      </c>
      <c r="B400" s="8" t="s">
        <v>710</v>
      </c>
      <c r="C400" s="9" t="s">
        <v>711</v>
      </c>
      <c r="D400" s="9" t="s">
        <v>712</v>
      </c>
      <c r="E400" s="10" t="s">
        <v>11</v>
      </c>
      <c r="F400" s="8" t="s">
        <v>556</v>
      </c>
      <c r="G400" s="10" t="n">
        <v>2000</v>
      </c>
    </row>
    <row r="401" customFormat="false" ht="38.25" hidden="true" customHeight="true" outlineLevel="0" collapsed="false">
      <c r="A401" s="7" t="n">
        <v>399</v>
      </c>
      <c r="B401" s="8" t="s">
        <v>713</v>
      </c>
      <c r="C401" s="9" t="s">
        <v>714</v>
      </c>
      <c r="D401" s="9" t="s">
        <v>138</v>
      </c>
      <c r="E401" s="10" t="s">
        <v>11</v>
      </c>
      <c r="F401" s="8" t="s">
        <v>556</v>
      </c>
      <c r="G401" s="10" t="n">
        <v>2000</v>
      </c>
    </row>
    <row r="402" customFormat="false" ht="51" hidden="true" customHeight="true" outlineLevel="0" collapsed="false">
      <c r="A402" s="7" t="n">
        <v>400</v>
      </c>
      <c r="B402" s="8" t="s">
        <v>713</v>
      </c>
      <c r="C402" s="9" t="s">
        <v>715</v>
      </c>
      <c r="D402" s="9" t="s">
        <v>124</v>
      </c>
      <c r="E402" s="10" t="s">
        <v>87</v>
      </c>
      <c r="F402" s="8" t="s">
        <v>556</v>
      </c>
      <c r="G402" s="10" t="n">
        <v>1000</v>
      </c>
    </row>
    <row r="403" customFormat="false" ht="38.25" hidden="true" customHeight="true" outlineLevel="0" collapsed="false">
      <c r="A403" s="7" t="n">
        <v>401</v>
      </c>
      <c r="B403" s="8" t="s">
        <v>716</v>
      </c>
      <c r="C403" s="9" t="s">
        <v>717</v>
      </c>
      <c r="D403" s="9" t="s">
        <v>188</v>
      </c>
      <c r="E403" s="10" t="s">
        <v>87</v>
      </c>
      <c r="F403" s="8" t="s">
        <v>556</v>
      </c>
      <c r="G403" s="10" t="n">
        <v>1000</v>
      </c>
    </row>
    <row r="404" customFormat="false" ht="63.75" hidden="true" customHeight="true" outlineLevel="0" collapsed="false">
      <c r="A404" s="7" t="n">
        <v>402</v>
      </c>
      <c r="B404" s="8" t="s">
        <v>718</v>
      </c>
      <c r="C404" s="9" t="s">
        <v>719</v>
      </c>
      <c r="D404" s="9" t="s">
        <v>720</v>
      </c>
      <c r="E404" s="10" t="s">
        <v>87</v>
      </c>
      <c r="F404" s="8" t="s">
        <v>556</v>
      </c>
      <c r="G404" s="10" t="n">
        <v>1000</v>
      </c>
    </row>
    <row r="405" customFormat="false" ht="38.25" hidden="true" customHeight="true" outlineLevel="0" collapsed="false">
      <c r="A405" s="7" t="n">
        <v>403</v>
      </c>
      <c r="B405" s="8" t="s">
        <v>721</v>
      </c>
      <c r="C405" s="9" t="s">
        <v>722</v>
      </c>
      <c r="D405" s="9" t="s">
        <v>124</v>
      </c>
      <c r="E405" s="10" t="s">
        <v>87</v>
      </c>
      <c r="F405" s="8" t="s">
        <v>556</v>
      </c>
      <c r="G405" s="10" t="n">
        <v>1000</v>
      </c>
    </row>
    <row r="406" customFormat="false" ht="51" hidden="true" customHeight="true" outlineLevel="0" collapsed="false">
      <c r="A406" s="7" t="n">
        <v>404</v>
      </c>
      <c r="B406" s="8" t="s">
        <v>721</v>
      </c>
      <c r="C406" s="9" t="s">
        <v>723</v>
      </c>
      <c r="D406" s="9" t="s">
        <v>724</v>
      </c>
      <c r="E406" s="10" t="s">
        <v>21</v>
      </c>
      <c r="F406" s="8" t="s">
        <v>556</v>
      </c>
      <c r="G406" s="10" t="n">
        <v>6000</v>
      </c>
    </row>
    <row r="407" customFormat="false" ht="51" hidden="true" customHeight="true" outlineLevel="0" collapsed="false">
      <c r="A407" s="7" t="n">
        <v>405</v>
      </c>
      <c r="B407" s="8" t="s">
        <v>721</v>
      </c>
      <c r="C407" s="9" t="s">
        <v>725</v>
      </c>
      <c r="D407" s="9" t="s">
        <v>724</v>
      </c>
      <c r="E407" s="10" t="s">
        <v>21</v>
      </c>
      <c r="F407" s="8" t="s">
        <v>556</v>
      </c>
      <c r="G407" s="10" t="n">
        <v>6000</v>
      </c>
    </row>
    <row r="408" customFormat="false" ht="38.25" hidden="true" customHeight="true" outlineLevel="0" collapsed="false">
      <c r="A408" s="7" t="n">
        <v>406</v>
      </c>
      <c r="B408" s="8" t="s">
        <v>726</v>
      </c>
      <c r="C408" s="9" t="s">
        <v>727</v>
      </c>
      <c r="D408" s="9" t="s">
        <v>124</v>
      </c>
      <c r="E408" s="10" t="s">
        <v>87</v>
      </c>
      <c r="F408" s="8" t="s">
        <v>556</v>
      </c>
      <c r="G408" s="10" t="n">
        <v>1000</v>
      </c>
    </row>
    <row r="409" customFormat="false" ht="38.25" hidden="true" customHeight="true" outlineLevel="0" collapsed="false">
      <c r="A409" s="7" t="n">
        <v>407</v>
      </c>
      <c r="B409" s="8" t="s">
        <v>726</v>
      </c>
      <c r="C409" s="9" t="s">
        <v>728</v>
      </c>
      <c r="D409" s="9" t="s">
        <v>30</v>
      </c>
      <c r="E409" s="10" t="s">
        <v>31</v>
      </c>
      <c r="F409" s="8" t="s">
        <v>556</v>
      </c>
      <c r="G409" s="10" t="n">
        <v>6000</v>
      </c>
    </row>
    <row r="410" customFormat="false" ht="38.25" hidden="true" customHeight="true" outlineLevel="0" collapsed="false">
      <c r="A410" s="7" t="n">
        <v>408</v>
      </c>
      <c r="B410" s="8" t="s">
        <v>729</v>
      </c>
      <c r="C410" s="9" t="s">
        <v>730</v>
      </c>
      <c r="D410" s="9" t="s">
        <v>10</v>
      </c>
      <c r="E410" s="10" t="s">
        <v>11</v>
      </c>
      <c r="F410" s="8" t="s">
        <v>556</v>
      </c>
      <c r="G410" s="10" t="n">
        <v>4000</v>
      </c>
    </row>
    <row r="411" customFormat="false" ht="38.25" hidden="true" customHeight="true" outlineLevel="0" collapsed="false">
      <c r="A411" s="7" t="n">
        <v>409</v>
      </c>
      <c r="B411" s="8" t="s">
        <v>729</v>
      </c>
      <c r="C411" s="9" t="s">
        <v>731</v>
      </c>
      <c r="D411" s="9" t="s">
        <v>400</v>
      </c>
      <c r="E411" s="10" t="s">
        <v>87</v>
      </c>
      <c r="F411" s="8" t="s">
        <v>556</v>
      </c>
      <c r="G411" s="10" t="n">
        <v>1000</v>
      </c>
    </row>
    <row r="412" customFormat="false" ht="38.25" hidden="true" customHeight="true" outlineLevel="0" collapsed="false">
      <c r="A412" s="7" t="n">
        <v>410</v>
      </c>
      <c r="B412" s="8" t="s">
        <v>729</v>
      </c>
      <c r="C412" s="9" t="s">
        <v>732</v>
      </c>
      <c r="D412" s="9" t="s">
        <v>400</v>
      </c>
      <c r="E412" s="10" t="s">
        <v>87</v>
      </c>
      <c r="F412" s="8" t="s">
        <v>556</v>
      </c>
      <c r="G412" s="10" t="n">
        <v>1000</v>
      </c>
    </row>
    <row r="413" customFormat="false" ht="51" hidden="true" customHeight="true" outlineLevel="0" collapsed="false">
      <c r="A413" s="7" t="n">
        <v>411</v>
      </c>
      <c r="B413" s="8" t="s">
        <v>729</v>
      </c>
      <c r="C413" s="9" t="s">
        <v>733</v>
      </c>
      <c r="D413" s="9" t="s">
        <v>734</v>
      </c>
      <c r="E413" s="10" t="s">
        <v>87</v>
      </c>
      <c r="F413" s="8" t="s">
        <v>556</v>
      </c>
      <c r="G413" s="10" t="n">
        <v>1000</v>
      </c>
    </row>
    <row r="414" customFormat="false" ht="51" hidden="true" customHeight="true" outlineLevel="0" collapsed="false">
      <c r="A414" s="7" t="n">
        <v>412</v>
      </c>
      <c r="B414" s="8" t="s">
        <v>729</v>
      </c>
      <c r="C414" s="9" t="s">
        <v>735</v>
      </c>
      <c r="D414" s="9" t="s">
        <v>736</v>
      </c>
      <c r="E414" s="10" t="s">
        <v>87</v>
      </c>
      <c r="F414" s="8" t="s">
        <v>556</v>
      </c>
      <c r="G414" s="10" t="n">
        <v>1000</v>
      </c>
    </row>
    <row r="415" customFormat="false" ht="51" hidden="true" customHeight="true" outlineLevel="0" collapsed="false">
      <c r="A415" s="7" t="n">
        <v>413</v>
      </c>
      <c r="B415" s="8" t="s">
        <v>729</v>
      </c>
      <c r="C415" s="9" t="s">
        <v>737</v>
      </c>
      <c r="D415" s="9" t="s">
        <v>480</v>
      </c>
      <c r="E415" s="10" t="s">
        <v>87</v>
      </c>
      <c r="F415" s="8" t="s">
        <v>556</v>
      </c>
      <c r="G415" s="10" t="n">
        <v>1000</v>
      </c>
    </row>
    <row r="416" customFormat="false" ht="51" hidden="true" customHeight="true" outlineLevel="0" collapsed="false">
      <c r="A416" s="7" t="n">
        <v>414</v>
      </c>
      <c r="B416" s="8" t="s">
        <v>729</v>
      </c>
      <c r="C416" s="9" t="s">
        <v>738</v>
      </c>
      <c r="D416" s="9" t="s">
        <v>480</v>
      </c>
      <c r="E416" s="10" t="s">
        <v>87</v>
      </c>
      <c r="F416" s="8" t="s">
        <v>556</v>
      </c>
      <c r="G416" s="10" t="n">
        <v>1000</v>
      </c>
    </row>
    <row r="417" customFormat="false" ht="38.25" hidden="true" customHeight="true" outlineLevel="0" collapsed="false">
      <c r="A417" s="7" t="n">
        <v>415</v>
      </c>
      <c r="B417" s="8" t="s">
        <v>739</v>
      </c>
      <c r="C417" s="9" t="s">
        <v>740</v>
      </c>
      <c r="D417" s="9" t="s">
        <v>124</v>
      </c>
      <c r="E417" s="10" t="s">
        <v>87</v>
      </c>
      <c r="F417" s="8" t="s">
        <v>556</v>
      </c>
      <c r="G417" s="10" t="n">
        <v>1000</v>
      </c>
    </row>
    <row r="418" customFormat="false" ht="38.25" hidden="true" customHeight="true" outlineLevel="0" collapsed="false">
      <c r="A418" s="7" t="n">
        <v>416</v>
      </c>
      <c r="B418" s="8" t="s">
        <v>741</v>
      </c>
      <c r="C418" s="9" t="s">
        <v>742</v>
      </c>
      <c r="D418" s="9" t="s">
        <v>188</v>
      </c>
      <c r="E418" s="10" t="s">
        <v>87</v>
      </c>
      <c r="F418" s="8" t="s">
        <v>556</v>
      </c>
      <c r="G418" s="10" t="n">
        <v>1000</v>
      </c>
    </row>
    <row r="419" customFormat="false" ht="63.75" hidden="true" customHeight="true" outlineLevel="0" collapsed="false">
      <c r="A419" s="7" t="n">
        <v>417</v>
      </c>
      <c r="B419" s="8" t="s">
        <v>743</v>
      </c>
      <c r="C419" s="9" t="s">
        <v>744</v>
      </c>
      <c r="D419" s="9" t="s">
        <v>502</v>
      </c>
      <c r="E419" s="10" t="s">
        <v>11</v>
      </c>
      <c r="F419" s="8" t="s">
        <v>556</v>
      </c>
      <c r="G419" s="10" t="n">
        <v>4000</v>
      </c>
    </row>
    <row r="420" customFormat="false" ht="76.5" hidden="true" customHeight="true" outlineLevel="0" collapsed="false">
      <c r="A420" s="7" t="n">
        <v>418</v>
      </c>
      <c r="B420" s="8" t="s">
        <v>743</v>
      </c>
      <c r="C420" s="9" t="s">
        <v>745</v>
      </c>
      <c r="D420" s="9" t="s">
        <v>124</v>
      </c>
      <c r="E420" s="10" t="s">
        <v>87</v>
      </c>
      <c r="F420" s="8" t="s">
        <v>556</v>
      </c>
      <c r="G420" s="10" t="n">
        <v>1000</v>
      </c>
    </row>
    <row r="421" customFormat="false" ht="38.25" hidden="true" customHeight="true" outlineLevel="0" collapsed="false">
      <c r="A421" s="7" t="n">
        <v>419</v>
      </c>
      <c r="B421" s="8" t="s">
        <v>746</v>
      </c>
      <c r="C421" s="9" t="s">
        <v>747</v>
      </c>
      <c r="D421" s="9" t="s">
        <v>124</v>
      </c>
      <c r="E421" s="10" t="s">
        <v>87</v>
      </c>
      <c r="F421" s="8" t="s">
        <v>556</v>
      </c>
      <c r="G421" s="10" t="n">
        <v>1000</v>
      </c>
    </row>
    <row r="422" customFormat="false" ht="38.25" hidden="true" customHeight="true" outlineLevel="0" collapsed="false">
      <c r="A422" s="7" t="n">
        <v>420</v>
      </c>
      <c r="B422" s="8" t="s">
        <v>748</v>
      </c>
      <c r="C422" s="9" t="s">
        <v>749</v>
      </c>
      <c r="D422" s="9" t="s">
        <v>124</v>
      </c>
      <c r="E422" s="10" t="s">
        <v>87</v>
      </c>
      <c r="F422" s="8" t="s">
        <v>556</v>
      </c>
      <c r="G422" s="10" t="n">
        <v>1000</v>
      </c>
    </row>
    <row r="423" customFormat="false" ht="38.25" hidden="true" customHeight="true" outlineLevel="0" collapsed="false">
      <c r="A423" s="7" t="n">
        <v>421</v>
      </c>
      <c r="B423" s="8" t="s">
        <v>750</v>
      </c>
      <c r="C423" s="9" t="s">
        <v>751</v>
      </c>
      <c r="D423" s="9" t="s">
        <v>502</v>
      </c>
      <c r="E423" s="10" t="s">
        <v>11</v>
      </c>
      <c r="F423" s="8" t="s">
        <v>556</v>
      </c>
      <c r="G423" s="10" t="n">
        <v>4000</v>
      </c>
    </row>
    <row r="424" customFormat="false" ht="51" hidden="true" customHeight="true" outlineLevel="0" collapsed="false">
      <c r="A424" s="7" t="n">
        <v>422</v>
      </c>
      <c r="B424" s="8" t="s">
        <v>752</v>
      </c>
      <c r="C424" s="9" t="s">
        <v>753</v>
      </c>
      <c r="D424" s="9" t="s">
        <v>400</v>
      </c>
      <c r="E424" s="10" t="s">
        <v>87</v>
      </c>
      <c r="F424" s="8" t="s">
        <v>556</v>
      </c>
      <c r="G424" s="10" t="n">
        <v>1000</v>
      </c>
    </row>
    <row r="425" customFormat="false" ht="38.25" hidden="true" customHeight="true" outlineLevel="0" collapsed="false">
      <c r="A425" s="7" t="n">
        <v>423</v>
      </c>
      <c r="B425" s="8" t="s">
        <v>754</v>
      </c>
      <c r="C425" s="9" t="s">
        <v>755</v>
      </c>
      <c r="D425" s="9" t="s">
        <v>502</v>
      </c>
      <c r="E425" s="10" t="s">
        <v>11</v>
      </c>
      <c r="F425" s="8" t="s">
        <v>556</v>
      </c>
      <c r="G425" s="10" t="n">
        <v>4000</v>
      </c>
    </row>
    <row r="426" customFormat="false" ht="25.5" hidden="true" customHeight="true" outlineLevel="0" collapsed="false">
      <c r="A426" s="7" t="n">
        <v>424</v>
      </c>
      <c r="B426" s="8" t="s">
        <v>756</v>
      </c>
      <c r="C426" s="9" t="s">
        <v>757</v>
      </c>
      <c r="D426" s="9" t="s">
        <v>181</v>
      </c>
      <c r="E426" s="10" t="s">
        <v>11</v>
      </c>
      <c r="F426" s="8" t="s">
        <v>556</v>
      </c>
      <c r="G426" s="10" t="n">
        <v>4000</v>
      </c>
    </row>
    <row r="427" customFormat="false" ht="51" hidden="true" customHeight="true" outlineLevel="0" collapsed="false">
      <c r="A427" s="7" t="n">
        <v>425</v>
      </c>
      <c r="B427" s="8" t="s">
        <v>756</v>
      </c>
      <c r="C427" s="9" t="s">
        <v>758</v>
      </c>
      <c r="D427" s="9" t="s">
        <v>670</v>
      </c>
      <c r="E427" s="10" t="s">
        <v>11</v>
      </c>
      <c r="F427" s="8" t="s">
        <v>556</v>
      </c>
      <c r="G427" s="10" t="n">
        <v>2000</v>
      </c>
    </row>
    <row r="428" customFormat="false" ht="51" hidden="true" customHeight="true" outlineLevel="0" collapsed="false">
      <c r="A428" s="7" t="n">
        <v>426</v>
      </c>
      <c r="B428" s="8" t="s">
        <v>756</v>
      </c>
      <c r="C428" s="9" t="s">
        <v>759</v>
      </c>
      <c r="D428" s="9" t="s">
        <v>74</v>
      </c>
      <c r="E428" s="10" t="s">
        <v>11</v>
      </c>
      <c r="F428" s="8" t="s">
        <v>556</v>
      </c>
      <c r="G428" s="10" t="n">
        <v>4000</v>
      </c>
    </row>
    <row r="429" customFormat="false" ht="51" hidden="true" customHeight="true" outlineLevel="0" collapsed="false">
      <c r="A429" s="7" t="n">
        <v>427</v>
      </c>
      <c r="B429" s="8" t="s">
        <v>756</v>
      </c>
      <c r="C429" s="9" t="s">
        <v>760</v>
      </c>
      <c r="D429" s="9" t="s">
        <v>124</v>
      </c>
      <c r="E429" s="10" t="s">
        <v>87</v>
      </c>
      <c r="F429" s="8" t="s">
        <v>556</v>
      </c>
      <c r="G429" s="10" t="n">
        <v>1000</v>
      </c>
    </row>
    <row r="430" customFormat="false" ht="25.5" hidden="true" customHeight="true" outlineLevel="0" collapsed="false">
      <c r="A430" s="7" t="n">
        <v>428</v>
      </c>
      <c r="B430" s="8" t="s">
        <v>756</v>
      </c>
      <c r="C430" s="9" t="s">
        <v>761</v>
      </c>
      <c r="D430" s="9" t="s">
        <v>40</v>
      </c>
      <c r="E430" s="10" t="s">
        <v>68</v>
      </c>
      <c r="F430" s="8" t="s">
        <v>556</v>
      </c>
      <c r="G430" s="10" t="n">
        <v>12000</v>
      </c>
    </row>
    <row r="431" customFormat="false" ht="25.5" hidden="true" customHeight="true" outlineLevel="0" collapsed="false">
      <c r="A431" s="7" t="n">
        <v>429</v>
      </c>
      <c r="B431" s="8" t="s">
        <v>756</v>
      </c>
      <c r="C431" s="9" t="s">
        <v>762</v>
      </c>
      <c r="D431" s="9" t="s">
        <v>40</v>
      </c>
      <c r="E431" s="10" t="s">
        <v>68</v>
      </c>
      <c r="F431" s="8" t="s">
        <v>556</v>
      </c>
      <c r="G431" s="10" t="n">
        <v>12000</v>
      </c>
    </row>
    <row r="432" customFormat="false" ht="25.5" hidden="true" customHeight="true" outlineLevel="0" collapsed="false">
      <c r="A432" s="7" t="n">
        <v>430</v>
      </c>
      <c r="B432" s="8" t="s">
        <v>756</v>
      </c>
      <c r="C432" s="9" t="s">
        <v>762</v>
      </c>
      <c r="D432" s="9" t="s">
        <v>40</v>
      </c>
      <c r="E432" s="10" t="s">
        <v>68</v>
      </c>
      <c r="F432" s="8" t="s">
        <v>556</v>
      </c>
      <c r="G432" s="10" t="n">
        <v>12000</v>
      </c>
    </row>
    <row r="433" customFormat="false" ht="25.5" hidden="true" customHeight="true" outlineLevel="0" collapsed="false">
      <c r="A433" s="7" t="n">
        <v>431</v>
      </c>
      <c r="B433" s="8" t="s">
        <v>756</v>
      </c>
      <c r="C433" s="9" t="s">
        <v>761</v>
      </c>
      <c r="D433" s="9" t="s">
        <v>40</v>
      </c>
      <c r="E433" s="10" t="s">
        <v>16</v>
      </c>
      <c r="F433" s="8" t="s">
        <v>556</v>
      </c>
      <c r="G433" s="10" t="n">
        <v>12000</v>
      </c>
    </row>
    <row r="434" customFormat="false" ht="38.25" hidden="true" customHeight="true" outlineLevel="0" collapsed="false">
      <c r="A434" s="7" t="n">
        <v>432</v>
      </c>
      <c r="B434" s="8" t="s">
        <v>756</v>
      </c>
      <c r="C434" s="9" t="s">
        <v>763</v>
      </c>
      <c r="D434" s="9" t="s">
        <v>40</v>
      </c>
      <c r="E434" s="10" t="s">
        <v>16</v>
      </c>
      <c r="F434" s="8" t="s">
        <v>556</v>
      </c>
      <c r="G434" s="10" t="n">
        <v>12000</v>
      </c>
    </row>
    <row r="435" customFormat="false" ht="63.75" hidden="true" customHeight="true" outlineLevel="0" collapsed="false">
      <c r="A435" s="7" t="n">
        <v>433</v>
      </c>
      <c r="B435" s="8" t="s">
        <v>764</v>
      </c>
      <c r="C435" s="9" t="s">
        <v>765</v>
      </c>
      <c r="D435" s="9" t="s">
        <v>124</v>
      </c>
      <c r="E435" s="10" t="s">
        <v>87</v>
      </c>
      <c r="F435" s="8" t="s">
        <v>556</v>
      </c>
      <c r="G435" s="10" t="n">
        <v>1000</v>
      </c>
    </row>
    <row r="436" customFormat="false" ht="38.25" hidden="true" customHeight="true" outlineLevel="0" collapsed="false">
      <c r="A436" s="7" t="n">
        <v>434</v>
      </c>
      <c r="B436" s="8" t="s">
        <v>766</v>
      </c>
      <c r="C436" s="9" t="s">
        <v>767</v>
      </c>
      <c r="D436" s="9" t="s">
        <v>124</v>
      </c>
      <c r="E436" s="10" t="s">
        <v>87</v>
      </c>
      <c r="F436" s="8" t="s">
        <v>556</v>
      </c>
      <c r="G436" s="10" t="n">
        <v>1000</v>
      </c>
    </row>
    <row r="437" customFormat="false" ht="51" hidden="true" customHeight="true" outlineLevel="0" collapsed="false">
      <c r="A437" s="7" t="n">
        <v>435</v>
      </c>
      <c r="B437" s="8" t="s">
        <v>768</v>
      </c>
      <c r="C437" s="9" t="s">
        <v>769</v>
      </c>
      <c r="D437" s="9" t="s">
        <v>502</v>
      </c>
      <c r="E437" s="10" t="s">
        <v>11</v>
      </c>
      <c r="F437" s="8" t="s">
        <v>556</v>
      </c>
      <c r="G437" s="10" t="n">
        <v>4000</v>
      </c>
    </row>
    <row r="438" customFormat="false" ht="51" hidden="true" customHeight="true" outlineLevel="0" collapsed="false">
      <c r="A438" s="7" t="n">
        <v>436</v>
      </c>
      <c r="B438" s="8" t="s">
        <v>770</v>
      </c>
      <c r="C438" s="9" t="s">
        <v>771</v>
      </c>
      <c r="D438" s="9" t="s">
        <v>124</v>
      </c>
      <c r="E438" s="10" t="s">
        <v>87</v>
      </c>
      <c r="F438" s="8" t="s">
        <v>556</v>
      </c>
      <c r="G438" s="10" t="n">
        <v>1000</v>
      </c>
    </row>
    <row r="439" customFormat="false" ht="76.5" hidden="true" customHeight="true" outlineLevel="0" collapsed="false">
      <c r="A439" s="7" t="n">
        <v>437</v>
      </c>
      <c r="B439" s="8" t="s">
        <v>772</v>
      </c>
      <c r="C439" s="9" t="s">
        <v>773</v>
      </c>
      <c r="D439" s="9" t="s">
        <v>651</v>
      </c>
      <c r="E439" s="10" t="s">
        <v>87</v>
      </c>
      <c r="F439" s="8" t="s">
        <v>556</v>
      </c>
      <c r="G439" s="10" t="n">
        <v>1000</v>
      </c>
    </row>
    <row r="440" customFormat="false" ht="38.25" hidden="true" customHeight="true" outlineLevel="0" collapsed="false">
      <c r="A440" s="7" t="n">
        <v>438</v>
      </c>
      <c r="B440" s="8" t="s">
        <v>774</v>
      </c>
      <c r="C440" s="9" t="s">
        <v>775</v>
      </c>
      <c r="D440" s="9" t="s">
        <v>502</v>
      </c>
      <c r="E440" s="10" t="s">
        <v>11</v>
      </c>
      <c r="F440" s="8" t="s">
        <v>556</v>
      </c>
      <c r="G440" s="10" t="n">
        <v>4000</v>
      </c>
    </row>
    <row r="441" customFormat="false" ht="51" hidden="true" customHeight="true" outlineLevel="0" collapsed="false">
      <c r="A441" s="7" t="n">
        <v>439</v>
      </c>
      <c r="B441" s="8" t="s">
        <v>774</v>
      </c>
      <c r="C441" s="9" t="s">
        <v>776</v>
      </c>
      <c r="D441" s="9" t="s">
        <v>502</v>
      </c>
      <c r="E441" s="10" t="s">
        <v>11</v>
      </c>
      <c r="F441" s="8" t="s">
        <v>556</v>
      </c>
      <c r="G441" s="10" t="n">
        <v>4000</v>
      </c>
    </row>
    <row r="442" customFormat="false" ht="38.25" hidden="true" customHeight="true" outlineLevel="0" collapsed="false">
      <c r="A442" s="7" t="n">
        <v>440</v>
      </c>
      <c r="B442" s="8" t="s">
        <v>774</v>
      </c>
      <c r="C442" s="9" t="s">
        <v>777</v>
      </c>
      <c r="D442" s="9" t="s">
        <v>502</v>
      </c>
      <c r="E442" s="10" t="s">
        <v>11</v>
      </c>
      <c r="F442" s="8" t="s">
        <v>556</v>
      </c>
      <c r="G442" s="10" t="n">
        <v>4000</v>
      </c>
    </row>
    <row r="443" customFormat="false" ht="38.25" hidden="true" customHeight="true" outlineLevel="0" collapsed="false">
      <c r="A443" s="7" t="n">
        <v>441</v>
      </c>
      <c r="B443" s="8" t="s">
        <v>774</v>
      </c>
      <c r="C443" s="9" t="s">
        <v>778</v>
      </c>
      <c r="D443" s="9" t="s">
        <v>502</v>
      </c>
      <c r="E443" s="10" t="s">
        <v>11</v>
      </c>
      <c r="F443" s="8" t="s">
        <v>556</v>
      </c>
      <c r="G443" s="10" t="n">
        <v>4000</v>
      </c>
    </row>
    <row r="444" customFormat="false" ht="51" hidden="true" customHeight="true" outlineLevel="0" collapsed="false">
      <c r="A444" s="7" t="n">
        <v>442</v>
      </c>
      <c r="B444" s="8" t="s">
        <v>774</v>
      </c>
      <c r="C444" s="9" t="s">
        <v>779</v>
      </c>
      <c r="D444" s="9" t="s">
        <v>502</v>
      </c>
      <c r="E444" s="10" t="s">
        <v>11</v>
      </c>
      <c r="F444" s="8" t="s">
        <v>556</v>
      </c>
      <c r="G444" s="10" t="n">
        <v>4000</v>
      </c>
    </row>
    <row r="445" customFormat="false" ht="38.25" hidden="true" customHeight="true" outlineLevel="0" collapsed="false">
      <c r="A445" s="7" t="n">
        <v>443</v>
      </c>
      <c r="B445" s="8" t="s">
        <v>774</v>
      </c>
      <c r="C445" s="9" t="s">
        <v>780</v>
      </c>
      <c r="D445" s="9" t="s">
        <v>781</v>
      </c>
      <c r="E445" s="10" t="s">
        <v>11</v>
      </c>
      <c r="F445" s="8" t="s">
        <v>556</v>
      </c>
      <c r="G445" s="10" t="n">
        <v>4000</v>
      </c>
    </row>
    <row r="446" customFormat="false" ht="51" hidden="true" customHeight="true" outlineLevel="0" collapsed="false">
      <c r="A446" s="7" t="n">
        <v>444</v>
      </c>
      <c r="B446" s="8" t="s">
        <v>782</v>
      </c>
      <c r="C446" s="9" t="s">
        <v>783</v>
      </c>
      <c r="D446" s="9" t="s">
        <v>124</v>
      </c>
      <c r="E446" s="10" t="s">
        <v>87</v>
      </c>
      <c r="F446" s="8" t="s">
        <v>556</v>
      </c>
      <c r="G446" s="10" t="n">
        <v>1000</v>
      </c>
    </row>
    <row r="447" customFormat="false" ht="38.25" hidden="true" customHeight="true" outlineLevel="0" collapsed="false">
      <c r="A447" s="7" t="n">
        <v>445</v>
      </c>
      <c r="B447" s="8" t="s">
        <v>782</v>
      </c>
      <c r="C447" s="9" t="s">
        <v>784</v>
      </c>
      <c r="D447" s="9" t="s">
        <v>124</v>
      </c>
      <c r="E447" s="10" t="s">
        <v>87</v>
      </c>
      <c r="F447" s="8" t="s">
        <v>556</v>
      </c>
      <c r="G447" s="10" t="n">
        <v>1000</v>
      </c>
    </row>
    <row r="448" customFormat="false" ht="51" hidden="true" customHeight="true" outlineLevel="0" collapsed="false">
      <c r="A448" s="7" t="n">
        <v>446</v>
      </c>
      <c r="B448" s="8" t="s">
        <v>785</v>
      </c>
      <c r="C448" s="9" t="s">
        <v>786</v>
      </c>
      <c r="D448" s="9" t="s">
        <v>124</v>
      </c>
      <c r="E448" s="10" t="s">
        <v>87</v>
      </c>
      <c r="F448" s="8" t="s">
        <v>556</v>
      </c>
      <c r="G448" s="10" t="n">
        <v>1000</v>
      </c>
    </row>
    <row r="449" customFormat="false" ht="63.75" hidden="true" customHeight="true" outlineLevel="0" collapsed="false">
      <c r="A449" s="7" t="n">
        <v>447</v>
      </c>
      <c r="B449" s="8" t="s">
        <v>787</v>
      </c>
      <c r="C449" s="9" t="s">
        <v>788</v>
      </c>
      <c r="D449" s="9" t="s">
        <v>124</v>
      </c>
      <c r="E449" s="10" t="s">
        <v>87</v>
      </c>
      <c r="F449" s="8" t="s">
        <v>556</v>
      </c>
      <c r="G449" s="10" t="n">
        <v>1000</v>
      </c>
    </row>
    <row r="450" customFormat="false" ht="51" hidden="true" customHeight="true" outlineLevel="0" collapsed="false">
      <c r="A450" s="7" t="n">
        <v>448</v>
      </c>
      <c r="B450" s="8" t="s">
        <v>787</v>
      </c>
      <c r="C450" s="9" t="s">
        <v>789</v>
      </c>
      <c r="D450" s="9" t="s">
        <v>124</v>
      </c>
      <c r="E450" s="10" t="s">
        <v>87</v>
      </c>
      <c r="F450" s="8" t="s">
        <v>556</v>
      </c>
      <c r="G450" s="10" t="n">
        <v>1000</v>
      </c>
    </row>
    <row r="451" customFormat="false" ht="63.75" hidden="true" customHeight="true" outlineLevel="0" collapsed="false">
      <c r="A451" s="7" t="n">
        <v>449</v>
      </c>
      <c r="B451" s="8" t="s">
        <v>790</v>
      </c>
      <c r="C451" s="9" t="s">
        <v>791</v>
      </c>
      <c r="D451" s="9" t="s">
        <v>355</v>
      </c>
      <c r="E451" s="10" t="s">
        <v>87</v>
      </c>
      <c r="F451" s="8" t="s">
        <v>792</v>
      </c>
      <c r="G451" s="10" t="n">
        <v>1000</v>
      </c>
    </row>
    <row r="452" customFormat="false" ht="38.25" hidden="true" customHeight="true" outlineLevel="0" collapsed="false">
      <c r="A452" s="7" t="n">
        <v>450</v>
      </c>
      <c r="B452" s="8" t="s">
        <v>793</v>
      </c>
      <c r="C452" s="9" t="s">
        <v>794</v>
      </c>
      <c r="D452" s="9" t="s">
        <v>795</v>
      </c>
      <c r="E452" s="10" t="s">
        <v>87</v>
      </c>
      <c r="F452" s="8" t="s">
        <v>792</v>
      </c>
      <c r="G452" s="10" t="n">
        <v>1000</v>
      </c>
    </row>
    <row r="453" customFormat="false" ht="63.75" hidden="true" customHeight="true" outlineLevel="0" collapsed="false">
      <c r="A453" s="7" t="n">
        <v>451</v>
      </c>
      <c r="B453" s="8" t="s">
        <v>793</v>
      </c>
      <c r="C453" s="9" t="s">
        <v>796</v>
      </c>
      <c r="D453" s="9" t="s">
        <v>386</v>
      </c>
      <c r="E453" s="10" t="s">
        <v>87</v>
      </c>
      <c r="F453" s="8" t="s">
        <v>792</v>
      </c>
      <c r="G453" s="10" t="n">
        <v>1000</v>
      </c>
    </row>
    <row r="454" customFormat="false" ht="51" hidden="true" customHeight="true" outlineLevel="0" collapsed="false">
      <c r="A454" s="7" t="n">
        <v>452</v>
      </c>
      <c r="B454" s="8" t="s">
        <v>797</v>
      </c>
      <c r="C454" s="9" t="s">
        <v>798</v>
      </c>
      <c r="D454" s="9" t="s">
        <v>799</v>
      </c>
      <c r="E454" s="10" t="s">
        <v>87</v>
      </c>
      <c r="F454" s="8" t="s">
        <v>792</v>
      </c>
      <c r="G454" s="10" t="n">
        <v>1000</v>
      </c>
    </row>
    <row r="455" customFormat="false" ht="25.5" hidden="true" customHeight="true" outlineLevel="0" collapsed="false">
      <c r="A455" s="7" t="n">
        <v>453</v>
      </c>
      <c r="B455" s="8" t="s">
        <v>800</v>
      </c>
      <c r="C455" s="9" t="s">
        <v>801</v>
      </c>
      <c r="D455" s="9" t="s">
        <v>802</v>
      </c>
      <c r="E455" s="10" t="s">
        <v>11</v>
      </c>
      <c r="F455" s="8" t="s">
        <v>792</v>
      </c>
      <c r="G455" s="10" t="n">
        <v>2000</v>
      </c>
    </row>
    <row r="456" customFormat="false" ht="38.25" hidden="true" customHeight="true" outlineLevel="0" collapsed="false">
      <c r="A456" s="7" t="n">
        <v>454</v>
      </c>
      <c r="B456" s="8" t="s">
        <v>800</v>
      </c>
      <c r="C456" s="9" t="s">
        <v>803</v>
      </c>
      <c r="D456" s="9" t="s">
        <v>804</v>
      </c>
      <c r="E456" s="10" t="s">
        <v>11</v>
      </c>
      <c r="F456" s="8" t="s">
        <v>792</v>
      </c>
      <c r="G456" s="10" t="n">
        <v>2000</v>
      </c>
    </row>
    <row r="457" customFormat="false" ht="51" hidden="true" customHeight="true" outlineLevel="0" collapsed="false">
      <c r="A457" s="7" t="n">
        <v>455</v>
      </c>
      <c r="B457" s="8" t="s">
        <v>800</v>
      </c>
      <c r="C457" s="9" t="s">
        <v>805</v>
      </c>
      <c r="D457" s="9" t="s">
        <v>806</v>
      </c>
      <c r="E457" s="10" t="s">
        <v>87</v>
      </c>
      <c r="F457" s="8" t="s">
        <v>792</v>
      </c>
      <c r="G457" s="10" t="n">
        <v>1000</v>
      </c>
    </row>
    <row r="458" customFormat="false" ht="51" hidden="true" customHeight="true" outlineLevel="0" collapsed="false">
      <c r="A458" s="7" t="n">
        <v>456</v>
      </c>
      <c r="B458" s="8" t="s">
        <v>800</v>
      </c>
      <c r="C458" s="9" t="s">
        <v>807</v>
      </c>
      <c r="D458" s="9" t="s">
        <v>808</v>
      </c>
      <c r="E458" s="10" t="s">
        <v>87</v>
      </c>
      <c r="F458" s="8" t="s">
        <v>792</v>
      </c>
      <c r="G458" s="10" t="n">
        <v>1000</v>
      </c>
    </row>
    <row r="459" customFormat="false" ht="63.75" hidden="true" customHeight="true" outlineLevel="0" collapsed="false">
      <c r="A459" s="7" t="n">
        <v>457</v>
      </c>
      <c r="B459" s="8" t="s">
        <v>809</v>
      </c>
      <c r="C459" s="9" t="s">
        <v>810</v>
      </c>
      <c r="D459" s="9" t="s">
        <v>811</v>
      </c>
      <c r="E459" s="10" t="s">
        <v>87</v>
      </c>
      <c r="F459" s="8" t="s">
        <v>792</v>
      </c>
      <c r="G459" s="10" t="n">
        <v>1000</v>
      </c>
    </row>
    <row r="460" customFormat="false" ht="51" hidden="true" customHeight="true" outlineLevel="0" collapsed="false">
      <c r="A460" s="7" t="n">
        <v>458</v>
      </c>
      <c r="B460" s="8" t="s">
        <v>809</v>
      </c>
      <c r="C460" s="9" t="s">
        <v>812</v>
      </c>
      <c r="D460" s="9" t="s">
        <v>813</v>
      </c>
      <c r="E460" s="10" t="s">
        <v>87</v>
      </c>
      <c r="F460" s="8" t="s">
        <v>792</v>
      </c>
      <c r="G460" s="10" t="n">
        <v>1000</v>
      </c>
    </row>
    <row r="461" customFormat="false" ht="63.75" hidden="true" customHeight="true" outlineLevel="0" collapsed="false">
      <c r="A461" s="7" t="n">
        <v>459</v>
      </c>
      <c r="B461" s="8" t="s">
        <v>809</v>
      </c>
      <c r="C461" s="9" t="s">
        <v>814</v>
      </c>
      <c r="D461" s="9" t="s">
        <v>815</v>
      </c>
      <c r="E461" s="10" t="s">
        <v>87</v>
      </c>
      <c r="F461" s="8" t="s">
        <v>792</v>
      </c>
      <c r="G461" s="10" t="n">
        <v>1000</v>
      </c>
    </row>
    <row r="462" customFormat="false" ht="38.25" hidden="true" customHeight="true" outlineLevel="0" collapsed="false">
      <c r="A462" s="7" t="n">
        <v>460</v>
      </c>
      <c r="B462" s="8" t="s">
        <v>816</v>
      </c>
      <c r="C462" s="9" t="s">
        <v>817</v>
      </c>
      <c r="D462" s="9" t="s">
        <v>818</v>
      </c>
      <c r="E462" s="10" t="s">
        <v>87</v>
      </c>
      <c r="F462" s="8" t="s">
        <v>792</v>
      </c>
      <c r="G462" s="10" t="n">
        <v>1000</v>
      </c>
    </row>
    <row r="463" customFormat="false" ht="51" hidden="true" customHeight="true" outlineLevel="0" collapsed="false">
      <c r="A463" s="7" t="n">
        <v>461</v>
      </c>
      <c r="B463" s="8" t="s">
        <v>819</v>
      </c>
      <c r="C463" s="9" t="s">
        <v>820</v>
      </c>
      <c r="D463" s="9" t="s">
        <v>821</v>
      </c>
      <c r="E463" s="10" t="s">
        <v>87</v>
      </c>
      <c r="F463" s="8" t="s">
        <v>792</v>
      </c>
      <c r="G463" s="10" t="n">
        <v>1000</v>
      </c>
    </row>
    <row r="464" customFormat="false" ht="76.5" hidden="true" customHeight="true" outlineLevel="0" collapsed="false">
      <c r="A464" s="7" t="n">
        <v>462</v>
      </c>
      <c r="B464" s="8" t="s">
        <v>822</v>
      </c>
      <c r="C464" s="9" t="s">
        <v>823</v>
      </c>
      <c r="D464" s="9" t="s">
        <v>824</v>
      </c>
      <c r="E464" s="10" t="s">
        <v>87</v>
      </c>
      <c r="F464" s="8" t="s">
        <v>792</v>
      </c>
      <c r="G464" s="10" t="n">
        <v>1000</v>
      </c>
    </row>
    <row r="465" customFormat="false" ht="38.25" hidden="true" customHeight="true" outlineLevel="0" collapsed="false">
      <c r="A465" s="7" t="n">
        <v>463</v>
      </c>
      <c r="B465" s="8" t="s">
        <v>825</v>
      </c>
      <c r="C465" s="9" t="s">
        <v>826</v>
      </c>
      <c r="D465" s="9" t="s">
        <v>795</v>
      </c>
      <c r="E465" s="10" t="s">
        <v>87</v>
      </c>
      <c r="F465" s="8" t="s">
        <v>792</v>
      </c>
      <c r="G465" s="10" t="n">
        <v>1000</v>
      </c>
    </row>
    <row r="466" customFormat="false" ht="63.75" hidden="true" customHeight="true" outlineLevel="0" collapsed="false">
      <c r="A466" s="7" t="n">
        <v>464</v>
      </c>
      <c r="B466" s="8" t="s">
        <v>825</v>
      </c>
      <c r="C466" s="9" t="s">
        <v>827</v>
      </c>
      <c r="D466" s="9" t="s">
        <v>815</v>
      </c>
      <c r="E466" s="10" t="s">
        <v>87</v>
      </c>
      <c r="F466" s="8" t="s">
        <v>792</v>
      </c>
      <c r="G466" s="10" t="n">
        <v>1000</v>
      </c>
    </row>
    <row r="467" customFormat="false" ht="76.5" hidden="true" customHeight="true" outlineLevel="0" collapsed="false">
      <c r="A467" s="7" t="n">
        <v>465</v>
      </c>
      <c r="B467" s="8" t="s">
        <v>828</v>
      </c>
      <c r="C467" s="9" t="s">
        <v>829</v>
      </c>
      <c r="D467" s="9" t="s">
        <v>830</v>
      </c>
      <c r="E467" s="10" t="s">
        <v>87</v>
      </c>
      <c r="F467" s="8" t="s">
        <v>792</v>
      </c>
      <c r="G467" s="10" t="n">
        <v>1000</v>
      </c>
    </row>
    <row r="468" customFormat="false" ht="25.5" hidden="true" customHeight="true" outlineLevel="0" collapsed="false">
      <c r="A468" s="7" t="n">
        <v>466</v>
      </c>
      <c r="B468" s="8" t="s">
        <v>828</v>
      </c>
      <c r="C468" s="9" t="s">
        <v>831</v>
      </c>
      <c r="D468" s="9" t="s">
        <v>832</v>
      </c>
      <c r="E468" s="10" t="s">
        <v>68</v>
      </c>
      <c r="F468" s="8" t="s">
        <v>792</v>
      </c>
      <c r="G468" s="10" t="n">
        <v>12000</v>
      </c>
    </row>
    <row r="469" customFormat="false" ht="38.25" hidden="true" customHeight="true" outlineLevel="0" collapsed="false">
      <c r="A469" s="7" t="n">
        <v>467</v>
      </c>
      <c r="B469" s="8" t="s">
        <v>833</v>
      </c>
      <c r="C469" s="9" t="s">
        <v>834</v>
      </c>
      <c r="D469" s="9" t="s">
        <v>835</v>
      </c>
      <c r="E469" s="10" t="s">
        <v>87</v>
      </c>
      <c r="F469" s="8" t="s">
        <v>792</v>
      </c>
      <c r="G469" s="10" t="n">
        <v>1000</v>
      </c>
    </row>
    <row r="470" customFormat="false" ht="25.5" hidden="true" customHeight="true" outlineLevel="0" collapsed="false">
      <c r="A470" s="7" t="n">
        <v>468</v>
      </c>
      <c r="B470" s="8" t="s">
        <v>833</v>
      </c>
      <c r="C470" s="9" t="s">
        <v>836</v>
      </c>
      <c r="D470" s="9" t="s">
        <v>837</v>
      </c>
      <c r="E470" s="10" t="s">
        <v>16</v>
      </c>
      <c r="F470" s="8" t="s">
        <v>792</v>
      </c>
      <c r="G470" s="10" t="n">
        <v>12000</v>
      </c>
    </row>
    <row r="471" customFormat="false" ht="25.5" hidden="true" customHeight="true" outlineLevel="0" collapsed="false">
      <c r="A471" s="7" t="n">
        <v>469</v>
      </c>
      <c r="B471" s="8" t="s">
        <v>833</v>
      </c>
      <c r="C471" s="9" t="s">
        <v>838</v>
      </c>
      <c r="D471" s="9" t="s">
        <v>839</v>
      </c>
      <c r="E471" s="10" t="s">
        <v>31</v>
      </c>
      <c r="F471" s="8" t="s">
        <v>792</v>
      </c>
      <c r="G471" s="10" t="n">
        <v>6000</v>
      </c>
    </row>
    <row r="472" customFormat="false" ht="25.5" hidden="true" customHeight="true" outlineLevel="0" collapsed="false">
      <c r="A472" s="7" t="n">
        <v>470</v>
      </c>
      <c r="B472" s="8" t="s">
        <v>833</v>
      </c>
      <c r="C472" s="9" t="s">
        <v>840</v>
      </c>
      <c r="D472" s="9" t="s">
        <v>551</v>
      </c>
      <c r="E472" s="10" t="s">
        <v>31</v>
      </c>
      <c r="F472" s="8" t="s">
        <v>792</v>
      </c>
      <c r="G472" s="10" t="n">
        <v>6000</v>
      </c>
    </row>
    <row r="473" customFormat="false" ht="38.25" hidden="true" customHeight="true" outlineLevel="0" collapsed="false">
      <c r="A473" s="7" t="n">
        <v>471</v>
      </c>
      <c r="B473" s="8" t="s">
        <v>841</v>
      </c>
      <c r="C473" s="9" t="s">
        <v>842</v>
      </c>
      <c r="D473" s="9" t="s">
        <v>74</v>
      </c>
      <c r="E473" s="10" t="s">
        <v>11</v>
      </c>
      <c r="F473" s="8" t="s">
        <v>792</v>
      </c>
      <c r="G473" s="10" t="n">
        <v>4000</v>
      </c>
    </row>
    <row r="474" customFormat="false" ht="51" hidden="true" customHeight="true" outlineLevel="0" collapsed="false">
      <c r="A474" s="7" t="n">
        <v>472</v>
      </c>
      <c r="B474" s="8" t="s">
        <v>841</v>
      </c>
      <c r="C474" s="9" t="s">
        <v>843</v>
      </c>
      <c r="D474" s="9" t="s">
        <v>844</v>
      </c>
      <c r="E474" s="10" t="s">
        <v>87</v>
      </c>
      <c r="F474" s="8" t="s">
        <v>792</v>
      </c>
      <c r="G474" s="10" t="n">
        <v>1000</v>
      </c>
    </row>
    <row r="475" customFormat="false" ht="38.25" hidden="true" customHeight="true" outlineLevel="0" collapsed="false">
      <c r="A475" s="7" t="n">
        <v>473</v>
      </c>
      <c r="B475" s="8" t="s">
        <v>841</v>
      </c>
      <c r="C475" s="9" t="s">
        <v>845</v>
      </c>
      <c r="D475" s="9" t="s">
        <v>846</v>
      </c>
      <c r="E475" s="10" t="s">
        <v>87</v>
      </c>
      <c r="F475" s="8" t="s">
        <v>792</v>
      </c>
      <c r="G475" s="10" t="n">
        <v>1000</v>
      </c>
    </row>
    <row r="476" customFormat="false" ht="63.75" hidden="true" customHeight="true" outlineLevel="0" collapsed="false">
      <c r="A476" s="7" t="n">
        <v>474</v>
      </c>
      <c r="B476" s="8" t="s">
        <v>847</v>
      </c>
      <c r="C476" s="9" t="s">
        <v>848</v>
      </c>
      <c r="D476" s="9" t="s">
        <v>386</v>
      </c>
      <c r="E476" s="10" t="s">
        <v>87</v>
      </c>
      <c r="F476" s="8" t="s">
        <v>792</v>
      </c>
      <c r="G476" s="10" t="n">
        <v>1000</v>
      </c>
    </row>
    <row r="477" customFormat="false" ht="63.75" hidden="true" customHeight="true" outlineLevel="0" collapsed="false">
      <c r="A477" s="7" t="n">
        <v>475</v>
      </c>
      <c r="B477" s="8" t="s">
        <v>847</v>
      </c>
      <c r="C477" s="9" t="s">
        <v>849</v>
      </c>
      <c r="D477" s="9" t="s">
        <v>386</v>
      </c>
      <c r="E477" s="10" t="s">
        <v>87</v>
      </c>
      <c r="F477" s="8" t="s">
        <v>792</v>
      </c>
      <c r="G477" s="10" t="n">
        <v>1000</v>
      </c>
    </row>
    <row r="478" customFormat="false" ht="51" hidden="true" customHeight="true" outlineLevel="0" collapsed="false">
      <c r="A478" s="7" t="n">
        <v>476</v>
      </c>
      <c r="B478" s="8" t="s">
        <v>850</v>
      </c>
      <c r="C478" s="9" t="s">
        <v>851</v>
      </c>
      <c r="D478" s="9" t="s">
        <v>852</v>
      </c>
      <c r="E478" s="10" t="s">
        <v>87</v>
      </c>
      <c r="F478" s="8" t="s">
        <v>792</v>
      </c>
      <c r="G478" s="10" t="n">
        <v>1000</v>
      </c>
    </row>
    <row r="479" customFormat="false" ht="25.5" hidden="true" customHeight="true" outlineLevel="0" collapsed="false">
      <c r="A479" s="7" t="n">
        <v>477</v>
      </c>
      <c r="B479" s="8" t="s">
        <v>853</v>
      </c>
      <c r="C479" s="9" t="s">
        <v>854</v>
      </c>
      <c r="D479" s="9" t="s">
        <v>855</v>
      </c>
      <c r="E479" s="10" t="s">
        <v>11</v>
      </c>
      <c r="F479" s="8" t="s">
        <v>792</v>
      </c>
      <c r="G479" s="10" t="n">
        <v>6000</v>
      </c>
    </row>
    <row r="480" customFormat="false" ht="51" hidden="true" customHeight="true" outlineLevel="0" collapsed="false">
      <c r="A480" s="7" t="n">
        <v>478</v>
      </c>
      <c r="B480" s="8" t="s">
        <v>856</v>
      </c>
      <c r="C480" s="9" t="s">
        <v>857</v>
      </c>
      <c r="D480" s="9" t="s">
        <v>858</v>
      </c>
      <c r="E480" s="10" t="s">
        <v>87</v>
      </c>
      <c r="F480" s="8" t="s">
        <v>792</v>
      </c>
      <c r="G480" s="10" t="n">
        <v>1000</v>
      </c>
    </row>
    <row r="481" customFormat="false" ht="38.25" hidden="true" customHeight="true" outlineLevel="0" collapsed="false">
      <c r="A481" s="7" t="n">
        <v>479</v>
      </c>
      <c r="B481" s="8" t="s">
        <v>859</v>
      </c>
      <c r="C481" s="9" t="s">
        <v>860</v>
      </c>
      <c r="D481" s="9" t="s">
        <v>861</v>
      </c>
      <c r="E481" s="10" t="s">
        <v>11</v>
      </c>
      <c r="F481" s="8" t="s">
        <v>792</v>
      </c>
      <c r="G481" s="10" t="n">
        <v>2000</v>
      </c>
    </row>
    <row r="482" customFormat="false" ht="25.5" hidden="true" customHeight="true" outlineLevel="0" collapsed="false">
      <c r="A482" s="7" t="n">
        <v>480</v>
      </c>
      <c r="B482" s="8" t="s">
        <v>862</v>
      </c>
      <c r="C482" s="9" t="s">
        <v>863</v>
      </c>
      <c r="D482" s="9" t="s">
        <v>855</v>
      </c>
      <c r="E482" s="10" t="s">
        <v>11</v>
      </c>
      <c r="F482" s="8" t="s">
        <v>792</v>
      </c>
      <c r="G482" s="10" t="n">
        <v>6000</v>
      </c>
    </row>
    <row r="483" customFormat="false" ht="12.75" hidden="true" customHeight="true" outlineLevel="0" collapsed="false">
      <c r="A483" s="7" t="n">
        <v>481</v>
      </c>
      <c r="B483" s="8" t="s">
        <v>862</v>
      </c>
      <c r="C483" s="9" t="s">
        <v>864</v>
      </c>
      <c r="D483" s="9" t="s">
        <v>865</v>
      </c>
      <c r="E483" s="10" t="s">
        <v>11</v>
      </c>
      <c r="F483" s="8" t="s">
        <v>792</v>
      </c>
      <c r="G483" s="10" t="n">
        <v>6000</v>
      </c>
    </row>
    <row r="484" customFormat="false" ht="51" hidden="true" customHeight="true" outlineLevel="0" collapsed="false">
      <c r="A484" s="7" t="n">
        <v>482</v>
      </c>
      <c r="B484" s="8" t="s">
        <v>862</v>
      </c>
      <c r="C484" s="9" t="s">
        <v>866</v>
      </c>
      <c r="D484" s="9" t="s">
        <v>867</v>
      </c>
      <c r="E484" s="10" t="s">
        <v>87</v>
      </c>
      <c r="F484" s="8" t="s">
        <v>792</v>
      </c>
      <c r="G484" s="10" t="n">
        <v>1000</v>
      </c>
    </row>
    <row r="485" customFormat="false" ht="76.5" hidden="true" customHeight="true" outlineLevel="0" collapsed="false">
      <c r="A485" s="7" t="n">
        <v>483</v>
      </c>
      <c r="B485" s="8" t="s">
        <v>862</v>
      </c>
      <c r="C485" s="9" t="s">
        <v>868</v>
      </c>
      <c r="D485" s="9" t="s">
        <v>824</v>
      </c>
      <c r="E485" s="10" t="s">
        <v>87</v>
      </c>
      <c r="F485" s="8" t="s">
        <v>792</v>
      </c>
      <c r="G485" s="10" t="n">
        <v>1000</v>
      </c>
    </row>
    <row r="486" customFormat="false" ht="51" hidden="true" customHeight="true" outlineLevel="0" collapsed="false">
      <c r="A486" s="7" t="n">
        <v>484</v>
      </c>
      <c r="B486" s="8" t="s">
        <v>862</v>
      </c>
      <c r="C486" s="9" t="s">
        <v>869</v>
      </c>
      <c r="D486" s="9" t="s">
        <v>870</v>
      </c>
      <c r="E486" s="10" t="s">
        <v>87</v>
      </c>
      <c r="F486" s="8" t="s">
        <v>792</v>
      </c>
      <c r="G486" s="10" t="n">
        <v>1000</v>
      </c>
    </row>
    <row r="487" customFormat="false" ht="63.75" hidden="true" customHeight="true" outlineLevel="0" collapsed="false">
      <c r="A487" s="7" t="n">
        <v>485</v>
      </c>
      <c r="B487" s="8" t="s">
        <v>871</v>
      </c>
      <c r="C487" s="9" t="s">
        <v>872</v>
      </c>
      <c r="D487" s="9" t="s">
        <v>355</v>
      </c>
      <c r="E487" s="10" t="s">
        <v>87</v>
      </c>
      <c r="F487" s="8" t="s">
        <v>792</v>
      </c>
      <c r="G487" s="10" t="n">
        <v>1000</v>
      </c>
    </row>
    <row r="488" customFormat="false" ht="63.75" hidden="true" customHeight="true" outlineLevel="0" collapsed="false">
      <c r="A488" s="7" t="n">
        <v>486</v>
      </c>
      <c r="B488" s="8" t="s">
        <v>873</v>
      </c>
      <c r="C488" s="9" t="s">
        <v>874</v>
      </c>
      <c r="D488" s="9" t="s">
        <v>875</v>
      </c>
      <c r="E488" s="10" t="s">
        <v>87</v>
      </c>
      <c r="F488" s="8" t="s">
        <v>792</v>
      </c>
      <c r="G488" s="10" t="n">
        <v>1000</v>
      </c>
    </row>
    <row r="489" customFormat="false" ht="38.25" hidden="true" customHeight="true" outlineLevel="0" collapsed="false">
      <c r="A489" s="7" t="n">
        <v>487</v>
      </c>
      <c r="B489" s="8" t="s">
        <v>876</v>
      </c>
      <c r="C489" s="9" t="s">
        <v>877</v>
      </c>
      <c r="D489" s="9" t="s">
        <v>878</v>
      </c>
      <c r="E489" s="10" t="s">
        <v>11</v>
      </c>
      <c r="F489" s="8" t="s">
        <v>792</v>
      </c>
      <c r="G489" s="10" t="n">
        <v>4000</v>
      </c>
    </row>
    <row r="490" customFormat="false" ht="25.5" hidden="true" customHeight="true" outlineLevel="0" collapsed="false">
      <c r="A490" s="7" t="n">
        <v>488</v>
      </c>
      <c r="B490" s="8" t="s">
        <v>876</v>
      </c>
      <c r="C490" s="9" t="s">
        <v>879</v>
      </c>
      <c r="D490" s="9" t="s">
        <v>143</v>
      </c>
      <c r="E490" s="10" t="s">
        <v>21</v>
      </c>
      <c r="F490" s="8" t="s">
        <v>792</v>
      </c>
      <c r="G490" s="10" t="n">
        <v>6000</v>
      </c>
    </row>
    <row r="491" customFormat="false" ht="38.25" hidden="true" customHeight="true" outlineLevel="0" collapsed="false">
      <c r="A491" s="7" t="n">
        <v>489</v>
      </c>
      <c r="B491" s="8" t="s">
        <v>880</v>
      </c>
      <c r="C491" s="9" t="s">
        <v>881</v>
      </c>
      <c r="D491" s="9" t="s">
        <v>882</v>
      </c>
      <c r="E491" s="10" t="s">
        <v>31</v>
      </c>
      <c r="F491" s="8" t="s">
        <v>792</v>
      </c>
      <c r="G491" s="10" t="n">
        <v>6000</v>
      </c>
    </row>
    <row r="492" customFormat="false" ht="25.5" hidden="true" customHeight="true" outlineLevel="0" collapsed="false">
      <c r="A492" s="7" t="n">
        <v>490</v>
      </c>
      <c r="B492" s="8" t="s">
        <v>880</v>
      </c>
      <c r="C492" s="9" t="s">
        <v>883</v>
      </c>
      <c r="D492" s="9" t="s">
        <v>884</v>
      </c>
      <c r="E492" s="10" t="s">
        <v>31</v>
      </c>
      <c r="F492" s="8" t="s">
        <v>792</v>
      </c>
      <c r="G492" s="10" t="n">
        <v>6000</v>
      </c>
    </row>
    <row r="493" customFormat="false" ht="25.5" hidden="true" customHeight="true" outlineLevel="0" collapsed="false">
      <c r="A493" s="7" t="n">
        <v>491</v>
      </c>
      <c r="B493" s="8" t="s">
        <v>880</v>
      </c>
      <c r="C493" s="9" t="s">
        <v>885</v>
      </c>
      <c r="D493" s="9" t="s">
        <v>886</v>
      </c>
      <c r="E493" s="10" t="s">
        <v>887</v>
      </c>
      <c r="F493" s="8" t="s">
        <v>792</v>
      </c>
      <c r="G493" s="10" t="n">
        <v>12000</v>
      </c>
    </row>
    <row r="494" customFormat="false" ht="38.25" hidden="true" customHeight="true" outlineLevel="0" collapsed="false">
      <c r="A494" s="7" t="n">
        <v>492</v>
      </c>
      <c r="B494" s="8" t="s">
        <v>888</v>
      </c>
      <c r="C494" s="9" t="s">
        <v>889</v>
      </c>
      <c r="D494" s="9" t="s">
        <v>861</v>
      </c>
      <c r="E494" s="10" t="s">
        <v>11</v>
      </c>
      <c r="F494" s="8" t="s">
        <v>792</v>
      </c>
      <c r="G494" s="10" t="n">
        <v>2000</v>
      </c>
    </row>
    <row r="495" customFormat="false" ht="38.25" hidden="false" customHeight="true" outlineLevel="0" collapsed="false">
      <c r="A495" s="7" t="n">
        <v>493</v>
      </c>
      <c r="B495" s="8" t="s">
        <v>890</v>
      </c>
      <c r="C495" s="9" t="s">
        <v>891</v>
      </c>
      <c r="D495" s="9" t="s">
        <v>136</v>
      </c>
      <c r="E495" s="10" t="s">
        <v>11</v>
      </c>
      <c r="F495" s="8" t="s">
        <v>892</v>
      </c>
      <c r="G495" s="10" t="n">
        <v>4000</v>
      </c>
    </row>
    <row r="496" customFormat="false" ht="38.25" hidden="false" customHeight="true" outlineLevel="0" collapsed="false">
      <c r="A496" s="7" t="n">
        <v>494</v>
      </c>
      <c r="B496" s="8" t="s">
        <v>893</v>
      </c>
      <c r="C496" s="9" t="s">
        <v>894</v>
      </c>
      <c r="D496" s="9" t="s">
        <v>74</v>
      </c>
      <c r="E496" s="10" t="s">
        <v>11</v>
      </c>
      <c r="F496" s="8" t="s">
        <v>892</v>
      </c>
      <c r="G496" s="10" t="n">
        <v>4000</v>
      </c>
    </row>
    <row r="497" customFormat="false" ht="38.25" hidden="false" customHeight="true" outlineLevel="0" collapsed="false">
      <c r="A497" s="7" t="n">
        <v>495</v>
      </c>
      <c r="B497" s="8" t="s">
        <v>893</v>
      </c>
      <c r="C497" s="9" t="s">
        <v>895</v>
      </c>
      <c r="D497" s="9" t="s">
        <v>896</v>
      </c>
      <c r="E497" s="10" t="s">
        <v>87</v>
      </c>
      <c r="F497" s="8" t="s">
        <v>892</v>
      </c>
      <c r="G497" s="10" t="n">
        <v>1000</v>
      </c>
    </row>
    <row r="498" customFormat="false" ht="76.5" hidden="false" customHeight="true" outlineLevel="0" collapsed="false">
      <c r="A498" s="7" t="n">
        <v>496</v>
      </c>
      <c r="B498" s="8" t="s">
        <v>893</v>
      </c>
      <c r="C498" s="9" t="s">
        <v>897</v>
      </c>
      <c r="D498" s="9" t="s">
        <v>651</v>
      </c>
      <c r="E498" s="10" t="s">
        <v>87</v>
      </c>
      <c r="F498" s="8" t="s">
        <v>892</v>
      </c>
      <c r="G498" s="10" t="n">
        <v>1000</v>
      </c>
    </row>
    <row r="499" customFormat="false" ht="38.25" hidden="false" customHeight="true" outlineLevel="0" collapsed="false">
      <c r="A499" s="7" t="n">
        <v>497</v>
      </c>
      <c r="B499" s="8" t="s">
        <v>898</v>
      </c>
      <c r="C499" s="9" t="s">
        <v>899</v>
      </c>
      <c r="D499" s="9" t="s">
        <v>896</v>
      </c>
      <c r="E499" s="10" t="s">
        <v>87</v>
      </c>
      <c r="F499" s="8" t="s">
        <v>892</v>
      </c>
      <c r="G499" s="10" t="n">
        <v>1000</v>
      </c>
    </row>
    <row r="500" customFormat="false" ht="51" hidden="false" customHeight="true" outlineLevel="0" collapsed="false">
      <c r="A500" s="7" t="n">
        <v>498</v>
      </c>
      <c r="B500" s="8" t="s">
        <v>900</v>
      </c>
      <c r="C500" s="9" t="s">
        <v>901</v>
      </c>
      <c r="D500" s="9" t="s">
        <v>902</v>
      </c>
      <c r="E500" s="10" t="s">
        <v>87</v>
      </c>
      <c r="F500" s="8" t="s">
        <v>892</v>
      </c>
      <c r="G500" s="10" t="n">
        <v>1000</v>
      </c>
    </row>
    <row r="501" customFormat="false" ht="25.5" hidden="false" customHeight="true" outlineLevel="0" collapsed="false">
      <c r="A501" s="7" t="n">
        <v>499</v>
      </c>
      <c r="B501" s="8" t="s">
        <v>900</v>
      </c>
      <c r="C501" s="9" t="s">
        <v>903</v>
      </c>
      <c r="D501" s="9" t="s">
        <v>171</v>
      </c>
      <c r="E501" s="10" t="s">
        <v>21</v>
      </c>
      <c r="F501" s="8" t="s">
        <v>892</v>
      </c>
      <c r="G501" s="10" t="n">
        <v>6000</v>
      </c>
    </row>
    <row r="502" customFormat="false" ht="38.25" hidden="false" customHeight="true" outlineLevel="0" collapsed="false">
      <c r="A502" s="7" t="n">
        <v>500</v>
      </c>
      <c r="B502" s="8" t="s">
        <v>900</v>
      </c>
      <c r="C502" s="9" t="s">
        <v>904</v>
      </c>
      <c r="D502" s="9" t="s">
        <v>171</v>
      </c>
      <c r="E502" s="10" t="s">
        <v>21</v>
      </c>
      <c r="F502" s="8" t="s">
        <v>892</v>
      </c>
      <c r="G502" s="10" t="n">
        <v>6000</v>
      </c>
    </row>
    <row r="503" customFormat="false" ht="38.25" hidden="false" customHeight="true" outlineLevel="0" collapsed="false">
      <c r="A503" s="7" t="n">
        <v>501</v>
      </c>
      <c r="B503" s="8" t="s">
        <v>905</v>
      </c>
      <c r="C503" s="9" t="s">
        <v>906</v>
      </c>
      <c r="D503" s="9" t="s">
        <v>907</v>
      </c>
      <c r="E503" s="10" t="s">
        <v>11</v>
      </c>
      <c r="F503" s="8" t="s">
        <v>892</v>
      </c>
      <c r="G503" s="10" t="n">
        <v>4000</v>
      </c>
    </row>
    <row r="504" customFormat="false" ht="63.75" hidden="false" customHeight="true" outlineLevel="0" collapsed="false">
      <c r="A504" s="7" t="n">
        <v>502</v>
      </c>
      <c r="B504" s="8" t="s">
        <v>905</v>
      </c>
      <c r="C504" s="9" t="s">
        <v>908</v>
      </c>
      <c r="D504" s="9" t="s">
        <v>86</v>
      </c>
      <c r="E504" s="10" t="s">
        <v>87</v>
      </c>
      <c r="F504" s="8" t="s">
        <v>892</v>
      </c>
      <c r="G504" s="10" t="n">
        <v>1000</v>
      </c>
    </row>
    <row r="505" customFormat="false" ht="38.25" hidden="false" customHeight="true" outlineLevel="0" collapsed="false">
      <c r="A505" s="7" t="n">
        <v>503</v>
      </c>
      <c r="B505" s="8" t="s">
        <v>905</v>
      </c>
      <c r="C505" s="9" t="s">
        <v>909</v>
      </c>
      <c r="D505" s="9" t="s">
        <v>910</v>
      </c>
      <c r="E505" s="10" t="s">
        <v>16</v>
      </c>
      <c r="F505" s="8" t="s">
        <v>892</v>
      </c>
      <c r="G505" s="10" t="n">
        <v>12000</v>
      </c>
    </row>
    <row r="506" customFormat="false" ht="25.5" hidden="false" customHeight="true" outlineLevel="0" collapsed="false">
      <c r="A506" s="7" t="n">
        <v>504</v>
      </c>
      <c r="B506" s="8" t="s">
        <v>911</v>
      </c>
      <c r="C506" s="9" t="s">
        <v>912</v>
      </c>
      <c r="D506" s="9" t="s">
        <v>138</v>
      </c>
      <c r="E506" s="10" t="s">
        <v>11</v>
      </c>
      <c r="F506" s="8" t="s">
        <v>892</v>
      </c>
      <c r="G506" s="10" t="n">
        <v>2000</v>
      </c>
    </row>
    <row r="507" customFormat="false" ht="38.25" hidden="false" customHeight="true" outlineLevel="0" collapsed="false">
      <c r="A507" s="7" t="n">
        <v>505</v>
      </c>
      <c r="B507" s="8" t="s">
        <v>911</v>
      </c>
      <c r="C507" s="9" t="s">
        <v>913</v>
      </c>
      <c r="D507" s="9" t="s">
        <v>181</v>
      </c>
      <c r="E507" s="10" t="s">
        <v>11</v>
      </c>
      <c r="F507" s="8" t="s">
        <v>892</v>
      </c>
      <c r="G507" s="10" t="n">
        <v>4000</v>
      </c>
    </row>
    <row r="508" customFormat="false" ht="76.5" hidden="false" customHeight="true" outlineLevel="0" collapsed="false">
      <c r="A508" s="7" t="n">
        <v>506</v>
      </c>
      <c r="B508" s="8" t="s">
        <v>914</v>
      </c>
      <c r="C508" s="9" t="s">
        <v>915</v>
      </c>
      <c r="D508" s="9" t="s">
        <v>468</v>
      </c>
      <c r="E508" s="10" t="s">
        <v>87</v>
      </c>
      <c r="F508" s="8" t="s">
        <v>892</v>
      </c>
      <c r="G508" s="10" t="n">
        <v>1000</v>
      </c>
    </row>
    <row r="509" customFormat="false" ht="38.25" hidden="false" customHeight="true" outlineLevel="0" collapsed="false">
      <c r="A509" s="7" t="n">
        <v>507</v>
      </c>
      <c r="B509" s="8" t="s">
        <v>916</v>
      </c>
      <c r="C509" s="9" t="s">
        <v>917</v>
      </c>
      <c r="D509" s="9" t="s">
        <v>136</v>
      </c>
      <c r="E509" s="10" t="s">
        <v>11</v>
      </c>
      <c r="F509" s="8" t="s">
        <v>892</v>
      </c>
      <c r="G509" s="10" t="n">
        <v>4000</v>
      </c>
    </row>
    <row r="510" customFormat="false" ht="51" hidden="false" customHeight="true" outlineLevel="0" collapsed="false">
      <c r="A510" s="7" t="n">
        <v>508</v>
      </c>
      <c r="B510" s="8" t="s">
        <v>916</v>
      </c>
      <c r="C510" s="9" t="s">
        <v>918</v>
      </c>
      <c r="D510" s="9" t="s">
        <v>138</v>
      </c>
      <c r="E510" s="10" t="s">
        <v>11</v>
      </c>
      <c r="F510" s="8" t="s">
        <v>892</v>
      </c>
      <c r="G510" s="10" t="n">
        <v>2000</v>
      </c>
    </row>
    <row r="511" customFormat="false" ht="38.25" hidden="false" customHeight="true" outlineLevel="0" collapsed="false">
      <c r="A511" s="7" t="n">
        <v>509</v>
      </c>
      <c r="B511" s="8" t="s">
        <v>919</v>
      </c>
      <c r="C511" s="9" t="s">
        <v>920</v>
      </c>
      <c r="D511" s="9" t="s">
        <v>136</v>
      </c>
      <c r="E511" s="10" t="s">
        <v>11</v>
      </c>
      <c r="F511" s="8" t="s">
        <v>892</v>
      </c>
      <c r="G511" s="10" t="n">
        <v>4000</v>
      </c>
    </row>
    <row r="512" customFormat="false" ht="51" hidden="false" customHeight="true" outlineLevel="0" collapsed="false">
      <c r="A512" s="7" t="n">
        <v>510</v>
      </c>
      <c r="B512" s="8" t="s">
        <v>919</v>
      </c>
      <c r="C512" s="9" t="s">
        <v>921</v>
      </c>
      <c r="D512" s="9" t="s">
        <v>922</v>
      </c>
      <c r="E512" s="10" t="s">
        <v>11</v>
      </c>
      <c r="F512" s="8" t="s">
        <v>892</v>
      </c>
      <c r="G512" s="10" t="n">
        <v>6000</v>
      </c>
    </row>
    <row r="513" customFormat="false" ht="38.25" hidden="false" customHeight="true" outlineLevel="0" collapsed="false">
      <c r="A513" s="7" t="n">
        <v>511</v>
      </c>
      <c r="B513" s="8" t="s">
        <v>919</v>
      </c>
      <c r="C513" s="9" t="s">
        <v>923</v>
      </c>
      <c r="D513" s="9" t="s">
        <v>10</v>
      </c>
      <c r="E513" s="10" t="s">
        <v>11</v>
      </c>
      <c r="F513" s="8" t="s">
        <v>892</v>
      </c>
      <c r="G513" s="10" t="n">
        <v>4000</v>
      </c>
    </row>
    <row r="514" customFormat="false" ht="38.25" hidden="false" customHeight="true" outlineLevel="0" collapsed="false">
      <c r="A514" s="7" t="n">
        <v>512</v>
      </c>
      <c r="B514" s="8" t="s">
        <v>919</v>
      </c>
      <c r="C514" s="9" t="s">
        <v>924</v>
      </c>
      <c r="D514" s="9" t="s">
        <v>188</v>
      </c>
      <c r="E514" s="10" t="s">
        <v>87</v>
      </c>
      <c r="F514" s="8" t="s">
        <v>892</v>
      </c>
      <c r="G514" s="10" t="n">
        <v>1000</v>
      </c>
    </row>
    <row r="515" customFormat="false" ht="38.25" hidden="false" customHeight="true" outlineLevel="0" collapsed="false">
      <c r="A515" s="7" t="n">
        <v>513</v>
      </c>
      <c r="B515" s="8" t="s">
        <v>919</v>
      </c>
      <c r="C515" s="9" t="s">
        <v>925</v>
      </c>
      <c r="D515" s="9" t="s">
        <v>188</v>
      </c>
      <c r="E515" s="10" t="s">
        <v>87</v>
      </c>
      <c r="F515" s="8" t="s">
        <v>892</v>
      </c>
      <c r="G515" s="10" t="n">
        <v>1000</v>
      </c>
    </row>
    <row r="516" customFormat="false" ht="38.25" hidden="false" customHeight="true" outlineLevel="0" collapsed="false">
      <c r="A516" s="7" t="n">
        <v>514</v>
      </c>
      <c r="B516" s="8" t="s">
        <v>919</v>
      </c>
      <c r="C516" s="9" t="s">
        <v>926</v>
      </c>
      <c r="D516" s="9" t="s">
        <v>188</v>
      </c>
      <c r="E516" s="10" t="s">
        <v>87</v>
      </c>
      <c r="F516" s="8" t="s">
        <v>892</v>
      </c>
      <c r="G516" s="10" t="n">
        <v>1000</v>
      </c>
    </row>
    <row r="517" customFormat="false" ht="38.25" hidden="false" customHeight="true" outlineLevel="0" collapsed="false">
      <c r="A517" s="7" t="n">
        <v>515</v>
      </c>
      <c r="B517" s="8" t="s">
        <v>919</v>
      </c>
      <c r="C517" s="9" t="s">
        <v>927</v>
      </c>
      <c r="D517" s="9" t="s">
        <v>188</v>
      </c>
      <c r="E517" s="10" t="s">
        <v>87</v>
      </c>
      <c r="F517" s="8" t="s">
        <v>892</v>
      </c>
      <c r="G517" s="10" t="n">
        <v>1000</v>
      </c>
    </row>
    <row r="518" customFormat="false" ht="38.25" hidden="false" customHeight="true" outlineLevel="0" collapsed="false">
      <c r="A518" s="7" t="n">
        <v>516</v>
      </c>
      <c r="B518" s="8" t="s">
        <v>919</v>
      </c>
      <c r="C518" s="9" t="s">
        <v>928</v>
      </c>
      <c r="D518" s="9" t="s">
        <v>188</v>
      </c>
      <c r="E518" s="10" t="s">
        <v>87</v>
      </c>
      <c r="F518" s="8" t="s">
        <v>892</v>
      </c>
      <c r="G518" s="10" t="n">
        <v>1000</v>
      </c>
    </row>
    <row r="519" customFormat="false" ht="63.75" hidden="false" customHeight="true" outlineLevel="0" collapsed="false">
      <c r="A519" s="7" t="n">
        <v>517</v>
      </c>
      <c r="B519" s="8" t="s">
        <v>919</v>
      </c>
      <c r="C519" s="9" t="s">
        <v>929</v>
      </c>
      <c r="D519" s="9" t="s">
        <v>124</v>
      </c>
      <c r="E519" s="10" t="s">
        <v>87</v>
      </c>
      <c r="F519" s="8" t="s">
        <v>892</v>
      </c>
      <c r="G519" s="10" t="n">
        <v>1000</v>
      </c>
    </row>
    <row r="520" customFormat="false" ht="38.25" hidden="false" customHeight="true" outlineLevel="0" collapsed="false">
      <c r="A520" s="7" t="n">
        <v>518</v>
      </c>
      <c r="B520" s="8" t="s">
        <v>919</v>
      </c>
      <c r="C520" s="9" t="s">
        <v>930</v>
      </c>
      <c r="D520" s="9" t="s">
        <v>931</v>
      </c>
      <c r="E520" s="10" t="s">
        <v>68</v>
      </c>
      <c r="F520" s="8" t="s">
        <v>892</v>
      </c>
      <c r="G520" s="10" t="n">
        <v>6000</v>
      </c>
    </row>
    <row r="521" customFormat="false" ht="12.75" hidden="false" customHeight="true" outlineLevel="0" collapsed="false">
      <c r="A521" s="7" t="n">
        <v>519</v>
      </c>
      <c r="B521" s="8" t="s">
        <v>919</v>
      </c>
      <c r="C521" s="9" t="s">
        <v>932</v>
      </c>
      <c r="D521" s="9" t="s">
        <v>933</v>
      </c>
      <c r="E521" s="10" t="s">
        <v>16</v>
      </c>
      <c r="F521" s="8" t="s">
        <v>892</v>
      </c>
      <c r="G521" s="10" t="n">
        <v>12000</v>
      </c>
    </row>
    <row r="522" customFormat="false" ht="38.25" hidden="false" customHeight="true" outlineLevel="0" collapsed="false">
      <c r="A522" s="7" t="n">
        <v>520</v>
      </c>
      <c r="B522" s="8" t="s">
        <v>934</v>
      </c>
      <c r="C522" s="9" t="s">
        <v>935</v>
      </c>
      <c r="D522" s="9" t="s">
        <v>30</v>
      </c>
      <c r="E522" s="10" t="s">
        <v>31</v>
      </c>
      <c r="F522" s="8" t="s">
        <v>892</v>
      </c>
      <c r="G522" s="10" t="n">
        <v>6000</v>
      </c>
    </row>
    <row r="523" customFormat="false" ht="38.25" hidden="false" customHeight="true" outlineLevel="0" collapsed="false">
      <c r="A523" s="7" t="n">
        <v>521</v>
      </c>
      <c r="B523" s="8" t="s">
        <v>936</v>
      </c>
      <c r="C523" s="9" t="s">
        <v>937</v>
      </c>
      <c r="D523" s="9" t="s">
        <v>938</v>
      </c>
      <c r="E523" s="10" t="s">
        <v>11</v>
      </c>
      <c r="F523" s="8" t="s">
        <v>892</v>
      </c>
      <c r="G523" s="10" t="n">
        <v>4000</v>
      </c>
    </row>
    <row r="524" customFormat="false" ht="76.5" hidden="false" customHeight="true" outlineLevel="0" collapsed="false">
      <c r="A524" s="7" t="n">
        <v>522</v>
      </c>
      <c r="B524" s="8" t="s">
        <v>939</v>
      </c>
      <c r="C524" s="9" t="s">
        <v>940</v>
      </c>
      <c r="D524" s="9" t="s">
        <v>468</v>
      </c>
      <c r="E524" s="10" t="s">
        <v>87</v>
      </c>
      <c r="F524" s="8" t="s">
        <v>892</v>
      </c>
      <c r="G524" s="10" t="n">
        <v>1000</v>
      </c>
    </row>
    <row r="525" customFormat="false" ht="25.5" hidden="false" customHeight="true" outlineLevel="0" collapsed="false">
      <c r="A525" s="7" t="n">
        <v>523</v>
      </c>
      <c r="B525" s="8" t="s">
        <v>941</v>
      </c>
      <c r="C525" s="9" t="s">
        <v>942</v>
      </c>
      <c r="D525" s="9" t="s">
        <v>896</v>
      </c>
      <c r="E525" s="10" t="s">
        <v>87</v>
      </c>
      <c r="F525" s="8" t="s">
        <v>892</v>
      </c>
      <c r="G525" s="10" t="n">
        <v>1000</v>
      </c>
    </row>
    <row r="526" customFormat="false" ht="51" hidden="false" customHeight="true" outlineLevel="0" collapsed="false">
      <c r="A526" s="7" t="n">
        <v>524</v>
      </c>
      <c r="B526" s="8" t="s">
        <v>943</v>
      </c>
      <c r="C526" s="9" t="s">
        <v>944</v>
      </c>
      <c r="D526" s="9" t="s">
        <v>138</v>
      </c>
      <c r="E526" s="10" t="s">
        <v>11</v>
      </c>
      <c r="F526" s="8" t="s">
        <v>892</v>
      </c>
      <c r="G526" s="10" t="n">
        <v>2000</v>
      </c>
    </row>
    <row r="527" customFormat="false" ht="25.5" hidden="false" customHeight="true" outlineLevel="0" collapsed="false">
      <c r="A527" s="7" t="n">
        <v>525</v>
      </c>
      <c r="B527" s="8" t="s">
        <v>945</v>
      </c>
      <c r="C527" s="9" t="s">
        <v>946</v>
      </c>
      <c r="D527" s="9" t="s">
        <v>931</v>
      </c>
      <c r="E527" s="10" t="s">
        <v>68</v>
      </c>
      <c r="F527" s="8" t="s">
        <v>892</v>
      </c>
      <c r="G527" s="10" t="n">
        <v>6000</v>
      </c>
    </row>
    <row r="528" customFormat="false" ht="51" hidden="false" customHeight="true" outlineLevel="0" collapsed="false">
      <c r="A528" s="7" t="n">
        <v>526</v>
      </c>
      <c r="B528" s="8" t="s">
        <v>945</v>
      </c>
      <c r="C528" s="9" t="s">
        <v>947</v>
      </c>
      <c r="D528" s="9" t="s">
        <v>948</v>
      </c>
      <c r="E528" s="10" t="s">
        <v>68</v>
      </c>
      <c r="F528" s="8" t="s">
        <v>892</v>
      </c>
      <c r="G528" s="10" t="n">
        <v>12000</v>
      </c>
    </row>
    <row r="529" customFormat="false" ht="63.75" hidden="false" customHeight="true" outlineLevel="0" collapsed="false">
      <c r="A529" s="7" t="n">
        <v>527</v>
      </c>
      <c r="B529" s="8" t="s">
        <v>949</v>
      </c>
      <c r="C529" s="9" t="s">
        <v>950</v>
      </c>
      <c r="D529" s="9" t="s">
        <v>30</v>
      </c>
      <c r="E529" s="10" t="s">
        <v>21</v>
      </c>
      <c r="F529" s="8" t="s">
        <v>892</v>
      </c>
      <c r="G529" s="10" t="s">
        <v>951</v>
      </c>
    </row>
    <row r="530" customFormat="false" ht="51" hidden="false" customHeight="true" outlineLevel="0" collapsed="false">
      <c r="A530" s="7" t="n">
        <v>528</v>
      </c>
      <c r="B530" s="8" t="s">
        <v>952</v>
      </c>
      <c r="C530" s="9" t="s">
        <v>953</v>
      </c>
      <c r="D530" s="9" t="s">
        <v>896</v>
      </c>
      <c r="E530" s="10" t="s">
        <v>87</v>
      </c>
      <c r="F530" s="8" t="s">
        <v>892</v>
      </c>
      <c r="G530" s="10" t="n">
        <v>1000</v>
      </c>
    </row>
    <row r="531" customFormat="false" ht="38.25" hidden="false" customHeight="true" outlineLevel="0" collapsed="false">
      <c r="A531" s="7" t="n">
        <v>529</v>
      </c>
      <c r="B531" s="8" t="s">
        <v>954</v>
      </c>
      <c r="C531" s="9" t="s">
        <v>955</v>
      </c>
      <c r="D531" s="9" t="s">
        <v>305</v>
      </c>
      <c r="E531" s="10" t="s">
        <v>11</v>
      </c>
      <c r="F531" s="8" t="s">
        <v>892</v>
      </c>
      <c r="G531" s="10" t="n">
        <v>2000</v>
      </c>
    </row>
    <row r="532" customFormat="false" ht="38.25" hidden="false" customHeight="true" outlineLevel="0" collapsed="false">
      <c r="A532" s="7" t="n">
        <v>530</v>
      </c>
      <c r="B532" s="8" t="s">
        <v>954</v>
      </c>
      <c r="C532" s="9" t="s">
        <v>956</v>
      </c>
      <c r="D532" s="9" t="s">
        <v>896</v>
      </c>
      <c r="E532" s="10" t="s">
        <v>87</v>
      </c>
      <c r="F532" s="8" t="s">
        <v>892</v>
      </c>
      <c r="G532" s="10" t="n">
        <v>1000</v>
      </c>
    </row>
    <row r="533" customFormat="false" ht="38.25" hidden="false" customHeight="true" outlineLevel="0" collapsed="false">
      <c r="A533" s="7" t="n">
        <v>531</v>
      </c>
      <c r="B533" s="8" t="s">
        <v>957</v>
      </c>
      <c r="C533" s="9" t="s">
        <v>958</v>
      </c>
      <c r="D533" s="9" t="s">
        <v>670</v>
      </c>
      <c r="E533" s="10" t="s">
        <v>11</v>
      </c>
      <c r="F533" s="8" t="s">
        <v>892</v>
      </c>
      <c r="G533" s="10" t="n">
        <v>2000</v>
      </c>
    </row>
    <row r="534" customFormat="false" ht="38.25" hidden="false" customHeight="true" outlineLevel="0" collapsed="false">
      <c r="A534" s="7" t="n">
        <v>532</v>
      </c>
      <c r="B534" s="8" t="s">
        <v>957</v>
      </c>
      <c r="C534" s="9" t="s">
        <v>959</v>
      </c>
      <c r="D534" s="9" t="s">
        <v>960</v>
      </c>
      <c r="E534" s="10" t="s">
        <v>11</v>
      </c>
      <c r="F534" s="8" t="s">
        <v>892</v>
      </c>
      <c r="G534" s="10" t="n">
        <v>2000</v>
      </c>
    </row>
    <row r="535" customFormat="false" ht="38.25" hidden="false" customHeight="true" outlineLevel="0" collapsed="false">
      <c r="A535" s="7" t="n">
        <v>533</v>
      </c>
      <c r="B535" s="8" t="s">
        <v>961</v>
      </c>
      <c r="C535" s="9" t="s">
        <v>962</v>
      </c>
      <c r="D535" s="9" t="s">
        <v>963</v>
      </c>
      <c r="E535" s="10" t="s">
        <v>16</v>
      </c>
      <c r="F535" s="8" t="s">
        <v>892</v>
      </c>
      <c r="G535" s="10" t="n">
        <v>12000</v>
      </c>
    </row>
    <row r="536" customFormat="false" ht="51" hidden="false" customHeight="true" outlineLevel="0" collapsed="false">
      <c r="A536" s="7" t="n">
        <v>534</v>
      </c>
      <c r="B536" s="8" t="s">
        <v>961</v>
      </c>
      <c r="C536" s="9" t="s">
        <v>964</v>
      </c>
      <c r="D536" s="9" t="s">
        <v>965</v>
      </c>
      <c r="E536" s="10" t="s">
        <v>21</v>
      </c>
      <c r="F536" s="8" t="s">
        <v>892</v>
      </c>
      <c r="G536" s="10" t="n">
        <v>6000</v>
      </c>
    </row>
    <row r="537" customFormat="false" ht="51" hidden="false" customHeight="true" outlineLevel="0" collapsed="false">
      <c r="A537" s="7" t="n">
        <v>535</v>
      </c>
      <c r="B537" s="8" t="s">
        <v>966</v>
      </c>
      <c r="C537" s="9" t="s">
        <v>967</v>
      </c>
      <c r="D537" s="9" t="s">
        <v>931</v>
      </c>
      <c r="E537" s="10" t="s">
        <v>68</v>
      </c>
      <c r="F537" s="8" t="s">
        <v>892</v>
      </c>
      <c r="G537" s="10" t="n">
        <v>12000</v>
      </c>
    </row>
    <row r="538" customFormat="false" ht="63.75" hidden="false" customHeight="true" outlineLevel="0" collapsed="false">
      <c r="A538" s="7" t="n">
        <v>536</v>
      </c>
      <c r="B538" s="8" t="s">
        <v>966</v>
      </c>
      <c r="C538" s="9" t="s">
        <v>968</v>
      </c>
      <c r="D538" s="9" t="s">
        <v>969</v>
      </c>
      <c r="E538" s="10" t="s">
        <v>21</v>
      </c>
      <c r="F538" s="8" t="s">
        <v>892</v>
      </c>
      <c r="G538" s="10" t="n">
        <v>6000</v>
      </c>
    </row>
    <row r="539" customFormat="false" ht="38.25" hidden="false" customHeight="true" outlineLevel="0" collapsed="false">
      <c r="A539" s="7" t="n">
        <v>537</v>
      </c>
      <c r="B539" s="8" t="s">
        <v>966</v>
      </c>
      <c r="C539" s="9" t="s">
        <v>970</v>
      </c>
      <c r="D539" s="9" t="s">
        <v>971</v>
      </c>
      <c r="E539" s="10" t="s">
        <v>21</v>
      </c>
      <c r="F539" s="8" t="s">
        <v>892</v>
      </c>
      <c r="G539" s="10" t="n">
        <v>6000</v>
      </c>
    </row>
    <row r="540" customFormat="false" ht="38.25" hidden="true" customHeight="true" outlineLevel="0" collapsed="false">
      <c r="A540" s="7" t="n">
        <v>538</v>
      </c>
      <c r="B540" s="8" t="s">
        <v>972</v>
      </c>
      <c r="C540" s="9" t="s">
        <v>973</v>
      </c>
      <c r="D540" s="9" t="s">
        <v>974</v>
      </c>
      <c r="E540" s="10" t="s">
        <v>11</v>
      </c>
      <c r="F540" s="8" t="s">
        <v>975</v>
      </c>
      <c r="G540" s="10" t="n">
        <v>2000</v>
      </c>
    </row>
    <row r="541" customFormat="false" ht="25.5" hidden="true" customHeight="true" outlineLevel="0" collapsed="false">
      <c r="A541" s="7" t="n">
        <v>539</v>
      </c>
      <c r="B541" s="8" t="s">
        <v>972</v>
      </c>
      <c r="C541" s="9" t="s">
        <v>976</v>
      </c>
      <c r="D541" s="9" t="s">
        <v>977</v>
      </c>
      <c r="E541" s="10" t="s">
        <v>11</v>
      </c>
      <c r="F541" s="8" t="s">
        <v>975</v>
      </c>
      <c r="G541" s="10" t="n">
        <v>2000</v>
      </c>
    </row>
    <row r="542" customFormat="false" ht="38.25" hidden="true" customHeight="true" outlineLevel="0" collapsed="false">
      <c r="A542" s="7" t="n">
        <v>540</v>
      </c>
      <c r="B542" s="8" t="s">
        <v>972</v>
      </c>
      <c r="C542" s="9" t="s">
        <v>978</v>
      </c>
      <c r="D542" s="9" t="s">
        <v>979</v>
      </c>
      <c r="E542" s="10" t="s">
        <v>68</v>
      </c>
      <c r="F542" s="8" t="s">
        <v>975</v>
      </c>
      <c r="G542" s="10" t="n">
        <v>12000</v>
      </c>
    </row>
    <row r="543" customFormat="false" ht="38.25" hidden="true" customHeight="true" outlineLevel="0" collapsed="false">
      <c r="A543" s="7" t="n">
        <v>541</v>
      </c>
      <c r="B543" s="8" t="s">
        <v>972</v>
      </c>
      <c r="C543" s="9" t="s">
        <v>980</v>
      </c>
      <c r="D543" s="9" t="s">
        <v>981</v>
      </c>
      <c r="E543" s="10" t="s">
        <v>31</v>
      </c>
      <c r="F543" s="8" t="s">
        <v>975</v>
      </c>
      <c r="G543" s="10" t="n">
        <v>6000</v>
      </c>
    </row>
    <row r="544" customFormat="false" ht="38.25" hidden="true" customHeight="true" outlineLevel="0" collapsed="false">
      <c r="A544" s="7" t="n">
        <v>542</v>
      </c>
      <c r="B544" s="8" t="s">
        <v>982</v>
      </c>
      <c r="C544" s="9" t="s">
        <v>983</v>
      </c>
      <c r="D544" s="9" t="s">
        <v>984</v>
      </c>
      <c r="E544" s="10" t="s">
        <v>16</v>
      </c>
      <c r="F544" s="8" t="s">
        <v>975</v>
      </c>
      <c r="G544" s="10" t="n">
        <v>12000</v>
      </c>
    </row>
    <row r="545" customFormat="false" ht="51" hidden="true" customHeight="true" outlineLevel="0" collapsed="false">
      <c r="A545" s="7" t="n">
        <v>543</v>
      </c>
      <c r="B545" s="8" t="s">
        <v>985</v>
      </c>
      <c r="C545" s="9" t="s">
        <v>986</v>
      </c>
      <c r="D545" s="9" t="s">
        <v>987</v>
      </c>
      <c r="E545" s="10" t="s">
        <v>11</v>
      </c>
      <c r="F545" s="8" t="s">
        <v>975</v>
      </c>
      <c r="G545" s="10" t="n">
        <v>6000</v>
      </c>
    </row>
    <row r="546" customFormat="false" ht="38.25" hidden="true" customHeight="true" outlineLevel="0" collapsed="false">
      <c r="A546" s="7" t="n">
        <v>544</v>
      </c>
      <c r="B546" s="8" t="s">
        <v>985</v>
      </c>
      <c r="C546" s="9" t="s">
        <v>988</v>
      </c>
      <c r="D546" s="9" t="s">
        <v>989</v>
      </c>
      <c r="E546" s="10" t="s">
        <v>68</v>
      </c>
      <c r="F546" s="8" t="s">
        <v>975</v>
      </c>
      <c r="G546" s="10" t="n">
        <v>12000</v>
      </c>
    </row>
    <row r="547" customFormat="false" ht="63.75" hidden="true" customHeight="true" outlineLevel="0" collapsed="false">
      <c r="A547" s="7" t="n">
        <v>545</v>
      </c>
      <c r="B547" s="8" t="s">
        <v>985</v>
      </c>
      <c r="C547" s="9" t="s">
        <v>990</v>
      </c>
      <c r="D547" s="9" t="s">
        <v>991</v>
      </c>
      <c r="E547" s="10" t="s">
        <v>68</v>
      </c>
      <c r="F547" s="8" t="s">
        <v>975</v>
      </c>
      <c r="G547" s="10" t="n">
        <v>12000</v>
      </c>
    </row>
    <row r="548" customFormat="false" ht="38.25" hidden="true" customHeight="true" outlineLevel="0" collapsed="false">
      <c r="A548" s="7" t="n">
        <v>546</v>
      </c>
      <c r="B548" s="8" t="s">
        <v>985</v>
      </c>
      <c r="C548" s="9" t="s">
        <v>992</v>
      </c>
      <c r="D548" s="9" t="s">
        <v>993</v>
      </c>
      <c r="E548" s="10" t="s">
        <v>68</v>
      </c>
      <c r="F548" s="8" t="s">
        <v>975</v>
      </c>
      <c r="G548" s="10" t="n">
        <v>12000</v>
      </c>
    </row>
    <row r="549" customFormat="false" ht="51" hidden="true" customHeight="true" outlineLevel="0" collapsed="false">
      <c r="A549" s="7" t="n">
        <v>547</v>
      </c>
      <c r="B549" s="8" t="s">
        <v>985</v>
      </c>
      <c r="C549" s="9" t="s">
        <v>994</v>
      </c>
      <c r="D549" s="9" t="s">
        <v>995</v>
      </c>
      <c r="E549" s="10" t="s">
        <v>16</v>
      </c>
      <c r="F549" s="8" t="s">
        <v>975</v>
      </c>
      <c r="G549" s="10" t="n">
        <v>12000</v>
      </c>
    </row>
    <row r="550" customFormat="false" ht="38.25" hidden="true" customHeight="true" outlineLevel="0" collapsed="false">
      <c r="A550" s="7" t="n">
        <v>548</v>
      </c>
      <c r="B550" s="8" t="s">
        <v>985</v>
      </c>
      <c r="C550" s="9" t="s">
        <v>996</v>
      </c>
      <c r="D550" s="9" t="s">
        <v>997</v>
      </c>
      <c r="E550" s="10" t="s">
        <v>16</v>
      </c>
      <c r="F550" s="8" t="s">
        <v>975</v>
      </c>
      <c r="G550" s="10" t="n">
        <v>12000</v>
      </c>
    </row>
    <row r="551" customFormat="false" ht="38.25" hidden="true" customHeight="true" outlineLevel="0" collapsed="false">
      <c r="A551" s="7" t="n">
        <v>549</v>
      </c>
      <c r="B551" s="8" t="s">
        <v>985</v>
      </c>
      <c r="C551" s="9" t="s">
        <v>998</v>
      </c>
      <c r="D551" s="9" t="s">
        <v>999</v>
      </c>
      <c r="E551" s="10" t="s">
        <v>16</v>
      </c>
      <c r="F551" s="8" t="s">
        <v>975</v>
      </c>
      <c r="G551" s="10" t="n">
        <v>12000</v>
      </c>
    </row>
    <row r="552" customFormat="false" ht="51" hidden="true" customHeight="true" outlineLevel="0" collapsed="false">
      <c r="A552" s="7" t="n">
        <v>550</v>
      </c>
      <c r="B552" s="8" t="s">
        <v>985</v>
      </c>
      <c r="C552" s="9" t="s">
        <v>1000</v>
      </c>
      <c r="D552" s="9" t="s">
        <v>999</v>
      </c>
      <c r="E552" s="10" t="s">
        <v>16</v>
      </c>
      <c r="F552" s="8" t="s">
        <v>975</v>
      </c>
      <c r="G552" s="10" t="n">
        <v>12000</v>
      </c>
    </row>
    <row r="553" customFormat="false" ht="38.25" hidden="true" customHeight="true" outlineLevel="0" collapsed="false">
      <c r="A553" s="7" t="n">
        <v>551</v>
      </c>
      <c r="B553" s="8" t="s">
        <v>985</v>
      </c>
      <c r="C553" s="9" t="s">
        <v>1001</v>
      </c>
      <c r="D553" s="9" t="s">
        <v>30</v>
      </c>
      <c r="E553" s="10" t="s">
        <v>31</v>
      </c>
      <c r="F553" s="8" t="s">
        <v>975</v>
      </c>
      <c r="G553" s="10" t="n">
        <v>6000</v>
      </c>
    </row>
    <row r="554" customFormat="false" ht="51" hidden="true" customHeight="true" outlineLevel="0" collapsed="false">
      <c r="A554" s="7" t="n">
        <v>552</v>
      </c>
      <c r="B554" s="8" t="s">
        <v>1002</v>
      </c>
      <c r="C554" s="9" t="s">
        <v>1003</v>
      </c>
      <c r="D554" s="9" t="s">
        <v>116</v>
      </c>
      <c r="E554" s="10" t="s">
        <v>11</v>
      </c>
      <c r="F554" s="8" t="s">
        <v>975</v>
      </c>
      <c r="G554" s="10" t="n">
        <v>2000</v>
      </c>
    </row>
    <row r="555" customFormat="false" ht="38.25" hidden="true" customHeight="true" outlineLevel="0" collapsed="false">
      <c r="A555" s="7" t="n">
        <v>553</v>
      </c>
      <c r="B555" s="8" t="s">
        <v>1004</v>
      </c>
      <c r="C555" s="9" t="s">
        <v>1005</v>
      </c>
      <c r="D555" s="9" t="s">
        <v>449</v>
      </c>
      <c r="E555" s="10" t="s">
        <v>11</v>
      </c>
      <c r="F555" s="8" t="s">
        <v>975</v>
      </c>
      <c r="G555" s="10" t="n">
        <v>2000</v>
      </c>
    </row>
    <row r="556" customFormat="false" ht="51" hidden="true" customHeight="true" outlineLevel="0" collapsed="false">
      <c r="A556" s="7" t="n">
        <v>554</v>
      </c>
      <c r="B556" s="8" t="s">
        <v>1004</v>
      </c>
      <c r="C556" s="9" t="s">
        <v>1006</v>
      </c>
      <c r="D556" s="9" t="s">
        <v>446</v>
      </c>
      <c r="E556" s="10" t="s">
        <v>87</v>
      </c>
      <c r="F556" s="8" t="s">
        <v>975</v>
      </c>
      <c r="G556" s="10" t="n">
        <v>1000</v>
      </c>
    </row>
    <row r="557" customFormat="false" ht="51" hidden="true" customHeight="true" outlineLevel="0" collapsed="false">
      <c r="A557" s="7" t="n">
        <v>555</v>
      </c>
      <c r="B557" s="8" t="s">
        <v>1007</v>
      </c>
      <c r="C557" s="9" t="s">
        <v>1008</v>
      </c>
      <c r="D557" s="9" t="s">
        <v>124</v>
      </c>
      <c r="E557" s="10" t="s">
        <v>87</v>
      </c>
      <c r="F557" s="8" t="s">
        <v>975</v>
      </c>
      <c r="G557" s="10" t="n">
        <v>1000</v>
      </c>
    </row>
    <row r="558" customFormat="false" ht="38.25" hidden="true" customHeight="true" outlineLevel="0" collapsed="false">
      <c r="A558" s="7" t="n">
        <v>556</v>
      </c>
      <c r="B558" s="8" t="s">
        <v>1007</v>
      </c>
      <c r="C558" s="9" t="s">
        <v>1009</v>
      </c>
      <c r="D558" s="9" t="s">
        <v>40</v>
      </c>
      <c r="E558" s="10" t="s">
        <v>16</v>
      </c>
      <c r="F558" s="8" t="s">
        <v>975</v>
      </c>
      <c r="G558" s="10" t="n">
        <v>12000</v>
      </c>
    </row>
    <row r="559" customFormat="false" ht="38.25" hidden="true" customHeight="true" outlineLevel="0" collapsed="false">
      <c r="A559" s="7" t="n">
        <v>557</v>
      </c>
      <c r="B559" s="8" t="s">
        <v>1007</v>
      </c>
      <c r="C559" s="9" t="s">
        <v>1010</v>
      </c>
      <c r="D559" s="9" t="s">
        <v>30</v>
      </c>
      <c r="E559" s="10" t="s">
        <v>31</v>
      </c>
      <c r="F559" s="8" t="s">
        <v>975</v>
      </c>
      <c r="G559" s="10" t="n">
        <v>6000</v>
      </c>
    </row>
    <row r="560" customFormat="false" ht="38.25" hidden="true" customHeight="true" outlineLevel="0" collapsed="false">
      <c r="A560" s="7" t="n">
        <v>558</v>
      </c>
      <c r="B560" s="8" t="s">
        <v>1011</v>
      </c>
      <c r="C560" s="9" t="s">
        <v>1012</v>
      </c>
      <c r="D560" s="9" t="s">
        <v>138</v>
      </c>
      <c r="E560" s="10" t="s">
        <v>11</v>
      </c>
      <c r="F560" s="8" t="s">
        <v>975</v>
      </c>
      <c r="G560" s="10" t="n">
        <v>2000</v>
      </c>
    </row>
    <row r="561" customFormat="false" ht="25.5" hidden="true" customHeight="true" outlineLevel="0" collapsed="false">
      <c r="A561" s="7" t="n">
        <v>559</v>
      </c>
      <c r="B561" s="8" t="s">
        <v>1011</v>
      </c>
      <c r="C561" s="9" t="s">
        <v>1013</v>
      </c>
      <c r="D561" s="9" t="s">
        <v>181</v>
      </c>
      <c r="E561" s="10" t="s">
        <v>11</v>
      </c>
      <c r="F561" s="8" t="s">
        <v>975</v>
      </c>
      <c r="G561" s="10" t="n">
        <v>4000</v>
      </c>
    </row>
    <row r="562" customFormat="false" ht="25.5" hidden="true" customHeight="true" outlineLevel="0" collapsed="false">
      <c r="A562" s="7" t="n">
        <v>560</v>
      </c>
      <c r="B562" s="8" t="s">
        <v>1011</v>
      </c>
      <c r="C562" s="9" t="s">
        <v>1014</v>
      </c>
      <c r="D562" s="9" t="s">
        <v>233</v>
      </c>
      <c r="E562" s="10" t="s">
        <v>16</v>
      </c>
      <c r="F562" s="8" t="s">
        <v>975</v>
      </c>
      <c r="G562" s="10" t="n">
        <v>12000</v>
      </c>
    </row>
    <row r="563" customFormat="false" ht="38.25" hidden="true" customHeight="true" outlineLevel="0" collapsed="false">
      <c r="A563" s="7" t="n">
        <v>561</v>
      </c>
      <c r="B563" s="8" t="s">
        <v>1011</v>
      </c>
      <c r="C563" s="9" t="s">
        <v>1015</v>
      </c>
      <c r="D563" s="9" t="s">
        <v>1016</v>
      </c>
      <c r="E563" s="10" t="s">
        <v>21</v>
      </c>
      <c r="F563" s="8" t="s">
        <v>975</v>
      </c>
      <c r="G563" s="10" t="n">
        <v>6000</v>
      </c>
    </row>
    <row r="564" customFormat="false" ht="38.25" hidden="true" customHeight="true" outlineLevel="0" collapsed="false">
      <c r="A564" s="7" t="n">
        <v>562</v>
      </c>
      <c r="B564" s="8" t="s">
        <v>1017</v>
      </c>
      <c r="C564" s="9" t="s">
        <v>1018</v>
      </c>
      <c r="D564" s="9" t="s">
        <v>1019</v>
      </c>
      <c r="E564" s="10" t="s">
        <v>16</v>
      </c>
      <c r="F564" s="8" t="s">
        <v>975</v>
      </c>
      <c r="G564" s="10" t="n">
        <v>12000</v>
      </c>
    </row>
    <row r="565" customFormat="false" ht="51" hidden="true" customHeight="true" outlineLevel="0" collapsed="false">
      <c r="A565" s="7" t="n">
        <v>563</v>
      </c>
      <c r="B565" s="8" t="s">
        <v>1020</v>
      </c>
      <c r="C565" s="9" t="s">
        <v>1021</v>
      </c>
      <c r="D565" s="9" t="s">
        <v>10</v>
      </c>
      <c r="E565" s="10" t="s">
        <v>11</v>
      </c>
      <c r="F565" s="8" t="s">
        <v>975</v>
      </c>
      <c r="G565" s="10" t="n">
        <v>4000</v>
      </c>
    </row>
    <row r="566" customFormat="false" ht="38.25" hidden="true" customHeight="true" outlineLevel="0" collapsed="false">
      <c r="A566" s="7" t="n">
        <v>564</v>
      </c>
      <c r="B566" s="8" t="s">
        <v>1022</v>
      </c>
      <c r="C566" s="9" t="s">
        <v>1023</v>
      </c>
      <c r="D566" s="9" t="s">
        <v>124</v>
      </c>
      <c r="E566" s="10" t="s">
        <v>87</v>
      </c>
      <c r="F566" s="8" t="s">
        <v>975</v>
      </c>
      <c r="G566" s="10" t="n">
        <v>1000</v>
      </c>
    </row>
    <row r="567" customFormat="false" ht="38.25" hidden="true" customHeight="true" outlineLevel="0" collapsed="false">
      <c r="A567" s="7" t="n">
        <v>565</v>
      </c>
      <c r="B567" s="8" t="s">
        <v>1022</v>
      </c>
      <c r="C567" s="9" t="s">
        <v>1024</v>
      </c>
      <c r="D567" s="9" t="s">
        <v>124</v>
      </c>
      <c r="E567" s="10" t="s">
        <v>87</v>
      </c>
      <c r="F567" s="8" t="s">
        <v>975</v>
      </c>
      <c r="G567" s="10" t="n">
        <v>1000</v>
      </c>
    </row>
    <row r="568" customFormat="false" ht="25.5" hidden="true" customHeight="true" outlineLevel="0" collapsed="false">
      <c r="A568" s="7" t="n">
        <v>566</v>
      </c>
      <c r="B568" s="8" t="s">
        <v>1022</v>
      </c>
      <c r="C568" s="9" t="s">
        <v>1025</v>
      </c>
      <c r="D568" s="9" t="s">
        <v>589</v>
      </c>
      <c r="E568" s="10" t="s">
        <v>68</v>
      </c>
      <c r="F568" s="8" t="s">
        <v>975</v>
      </c>
      <c r="G568" s="10" t="n">
        <v>12000</v>
      </c>
    </row>
    <row r="569" customFormat="false" ht="38.25" hidden="true" customHeight="true" outlineLevel="0" collapsed="false">
      <c r="A569" s="7" t="n">
        <v>567</v>
      </c>
      <c r="B569" s="8" t="s">
        <v>1022</v>
      </c>
      <c r="C569" s="9" t="s">
        <v>1026</v>
      </c>
      <c r="D569" s="9" t="s">
        <v>997</v>
      </c>
      <c r="E569" s="10" t="s">
        <v>16</v>
      </c>
      <c r="F569" s="8" t="s">
        <v>975</v>
      </c>
      <c r="G569" s="10" t="n">
        <v>12000</v>
      </c>
    </row>
    <row r="570" customFormat="false" ht="51" hidden="true" customHeight="true" outlineLevel="0" collapsed="false">
      <c r="A570" s="7" t="n">
        <v>568</v>
      </c>
      <c r="B570" s="8" t="s">
        <v>1022</v>
      </c>
      <c r="C570" s="9" t="s">
        <v>1027</v>
      </c>
      <c r="D570" s="9" t="s">
        <v>997</v>
      </c>
      <c r="E570" s="10" t="s">
        <v>16</v>
      </c>
      <c r="F570" s="8" t="s">
        <v>975</v>
      </c>
      <c r="G570" s="10" t="n">
        <v>12000</v>
      </c>
    </row>
    <row r="571" customFormat="false" ht="25.5" hidden="true" customHeight="true" outlineLevel="0" collapsed="false">
      <c r="A571" s="7" t="n">
        <v>569</v>
      </c>
      <c r="B571" s="8" t="s">
        <v>1022</v>
      </c>
      <c r="C571" s="9" t="s">
        <v>1028</v>
      </c>
      <c r="D571" s="9" t="s">
        <v>1029</v>
      </c>
      <c r="E571" s="10" t="s">
        <v>21</v>
      </c>
      <c r="F571" s="8" t="s">
        <v>975</v>
      </c>
      <c r="G571" s="10" t="n">
        <v>6000</v>
      </c>
    </row>
    <row r="572" customFormat="false" ht="51" hidden="true" customHeight="true" outlineLevel="0" collapsed="false">
      <c r="A572" s="7" t="n">
        <v>570</v>
      </c>
      <c r="B572" s="8" t="s">
        <v>1030</v>
      </c>
      <c r="C572" s="9" t="s">
        <v>1031</v>
      </c>
      <c r="D572" s="9" t="s">
        <v>565</v>
      </c>
      <c r="E572" s="10" t="s">
        <v>11</v>
      </c>
      <c r="F572" s="8" t="s">
        <v>975</v>
      </c>
      <c r="G572" s="10" t="n">
        <v>2000</v>
      </c>
    </row>
    <row r="573" customFormat="false" ht="51" hidden="true" customHeight="true" outlineLevel="0" collapsed="false">
      <c r="A573" s="7" t="n">
        <v>571</v>
      </c>
      <c r="B573" s="8" t="s">
        <v>1030</v>
      </c>
      <c r="C573" s="9" t="s">
        <v>1032</v>
      </c>
      <c r="D573" s="9" t="s">
        <v>565</v>
      </c>
      <c r="E573" s="10" t="s">
        <v>11</v>
      </c>
      <c r="F573" s="8" t="s">
        <v>975</v>
      </c>
      <c r="G573" s="10" t="n">
        <v>2000</v>
      </c>
    </row>
    <row r="574" customFormat="false" ht="51" hidden="true" customHeight="true" outlineLevel="0" collapsed="false">
      <c r="A574" s="7" t="n">
        <v>572</v>
      </c>
      <c r="B574" s="8" t="s">
        <v>1030</v>
      </c>
      <c r="C574" s="9" t="s">
        <v>1033</v>
      </c>
      <c r="D574" s="9" t="s">
        <v>71</v>
      </c>
      <c r="E574" s="10" t="s">
        <v>11</v>
      </c>
      <c r="F574" s="8" t="s">
        <v>975</v>
      </c>
      <c r="G574" s="10" t="n">
        <v>2000</v>
      </c>
    </row>
    <row r="575" customFormat="false" ht="51" hidden="true" customHeight="true" outlineLevel="0" collapsed="false">
      <c r="A575" s="7" t="n">
        <v>573</v>
      </c>
      <c r="B575" s="8" t="s">
        <v>1030</v>
      </c>
      <c r="C575" s="9" t="s">
        <v>1034</v>
      </c>
      <c r="D575" s="9" t="s">
        <v>116</v>
      </c>
      <c r="E575" s="10" t="s">
        <v>11</v>
      </c>
      <c r="F575" s="8" t="s">
        <v>975</v>
      </c>
      <c r="G575" s="10" t="n">
        <v>2000</v>
      </c>
    </row>
    <row r="576" customFormat="false" ht="51" hidden="true" customHeight="true" outlineLevel="0" collapsed="false">
      <c r="A576" s="7" t="n">
        <v>574</v>
      </c>
      <c r="B576" s="8" t="s">
        <v>1030</v>
      </c>
      <c r="C576" s="9" t="s">
        <v>1035</v>
      </c>
      <c r="D576" s="9" t="s">
        <v>565</v>
      </c>
      <c r="E576" s="10" t="s">
        <v>11</v>
      </c>
      <c r="F576" s="8" t="s">
        <v>975</v>
      </c>
      <c r="G576" s="10" t="n">
        <v>2000</v>
      </c>
    </row>
    <row r="577" customFormat="false" ht="25.5" hidden="true" customHeight="true" outlineLevel="0" collapsed="false">
      <c r="A577" s="7" t="n">
        <v>575</v>
      </c>
      <c r="B577" s="8" t="s">
        <v>1030</v>
      </c>
      <c r="C577" s="9" t="s">
        <v>1036</v>
      </c>
      <c r="D577" s="9" t="s">
        <v>1037</v>
      </c>
      <c r="E577" s="10" t="s">
        <v>11</v>
      </c>
      <c r="F577" s="8" t="s">
        <v>975</v>
      </c>
      <c r="G577" s="10" t="n">
        <v>6000</v>
      </c>
    </row>
    <row r="578" customFormat="false" ht="51" hidden="true" customHeight="true" outlineLevel="0" collapsed="false">
      <c r="A578" s="7" t="n">
        <v>576</v>
      </c>
      <c r="B578" s="8" t="s">
        <v>1030</v>
      </c>
      <c r="C578" s="9" t="s">
        <v>1038</v>
      </c>
      <c r="D578" s="9" t="s">
        <v>565</v>
      </c>
      <c r="E578" s="10" t="s">
        <v>11</v>
      </c>
      <c r="F578" s="8" t="s">
        <v>975</v>
      </c>
      <c r="G578" s="10" t="n">
        <v>2000</v>
      </c>
    </row>
    <row r="579" customFormat="false" ht="51" hidden="true" customHeight="true" outlineLevel="0" collapsed="false">
      <c r="A579" s="7" t="n">
        <v>577</v>
      </c>
      <c r="B579" s="8" t="s">
        <v>1039</v>
      </c>
      <c r="C579" s="9" t="s">
        <v>1040</v>
      </c>
      <c r="D579" s="9" t="s">
        <v>569</v>
      </c>
      <c r="E579" s="10" t="s">
        <v>11</v>
      </c>
      <c r="F579" s="8" t="s">
        <v>975</v>
      </c>
      <c r="G579" s="10" t="n">
        <v>4000</v>
      </c>
    </row>
    <row r="580" customFormat="false" ht="38.25" hidden="true" customHeight="true" outlineLevel="0" collapsed="false">
      <c r="A580" s="7" t="n">
        <v>578</v>
      </c>
      <c r="B580" s="8" t="s">
        <v>1041</v>
      </c>
      <c r="C580" s="9" t="s">
        <v>1042</v>
      </c>
      <c r="D580" s="9" t="s">
        <v>1043</v>
      </c>
      <c r="E580" s="10" t="s">
        <v>68</v>
      </c>
      <c r="F580" s="8" t="s">
        <v>975</v>
      </c>
      <c r="G580" s="10" t="n">
        <v>12000</v>
      </c>
    </row>
    <row r="581" customFormat="false" ht="63.75" hidden="true" customHeight="true" outlineLevel="0" collapsed="false">
      <c r="A581" s="7" t="n">
        <v>579</v>
      </c>
      <c r="B581" s="8" t="s">
        <v>1044</v>
      </c>
      <c r="C581" s="9" t="s">
        <v>1045</v>
      </c>
      <c r="D581" s="9" t="s">
        <v>124</v>
      </c>
      <c r="E581" s="10" t="s">
        <v>87</v>
      </c>
      <c r="F581" s="8" t="s">
        <v>975</v>
      </c>
      <c r="G581" s="10" t="n">
        <v>1000</v>
      </c>
    </row>
    <row r="582" customFormat="false" ht="51" hidden="true" customHeight="true" outlineLevel="0" collapsed="false">
      <c r="A582" s="7" t="n">
        <v>580</v>
      </c>
      <c r="B582" s="8" t="s">
        <v>1044</v>
      </c>
      <c r="C582" s="9" t="s">
        <v>1046</v>
      </c>
      <c r="D582" s="9" t="s">
        <v>1047</v>
      </c>
      <c r="E582" s="10" t="s">
        <v>31</v>
      </c>
      <c r="F582" s="8" t="s">
        <v>975</v>
      </c>
      <c r="G582" s="10" t="n">
        <v>6000</v>
      </c>
    </row>
    <row r="583" customFormat="false" ht="51" hidden="true" customHeight="true" outlineLevel="0" collapsed="false">
      <c r="A583" s="7" t="n">
        <v>581</v>
      </c>
      <c r="B583" s="8" t="s">
        <v>1048</v>
      </c>
      <c r="C583" s="9" t="s">
        <v>1049</v>
      </c>
      <c r="D583" s="9" t="s">
        <v>1050</v>
      </c>
      <c r="E583" s="10" t="s">
        <v>87</v>
      </c>
      <c r="F583" s="8" t="s">
        <v>975</v>
      </c>
      <c r="G583" s="10" t="n">
        <v>1000</v>
      </c>
    </row>
    <row r="584" customFormat="false" ht="38.25" hidden="true" customHeight="true" outlineLevel="0" collapsed="false">
      <c r="A584" s="7" t="n">
        <v>582</v>
      </c>
      <c r="B584" s="8" t="s">
        <v>1051</v>
      </c>
      <c r="C584" s="9" t="s">
        <v>1052</v>
      </c>
      <c r="D584" s="9" t="s">
        <v>1053</v>
      </c>
      <c r="E584" s="10" t="s">
        <v>16</v>
      </c>
      <c r="F584" s="8" t="s">
        <v>975</v>
      </c>
      <c r="G584" s="10" t="n">
        <v>12000</v>
      </c>
    </row>
    <row r="585" customFormat="false" ht="38.25" hidden="true" customHeight="true" outlineLevel="0" collapsed="false">
      <c r="A585" s="7" t="n">
        <v>583</v>
      </c>
      <c r="B585" s="8" t="s">
        <v>1051</v>
      </c>
      <c r="C585" s="9" t="s">
        <v>1054</v>
      </c>
      <c r="D585" s="9" t="s">
        <v>1055</v>
      </c>
      <c r="E585" s="10" t="s">
        <v>16</v>
      </c>
      <c r="F585" s="8" t="s">
        <v>975</v>
      </c>
      <c r="G585" s="10" t="n">
        <v>12000</v>
      </c>
    </row>
    <row r="586" customFormat="false" ht="38.25" hidden="true" customHeight="true" outlineLevel="0" collapsed="false">
      <c r="A586" s="7" t="n">
        <v>584</v>
      </c>
      <c r="B586" s="8" t="s">
        <v>1056</v>
      </c>
      <c r="C586" s="9" t="s">
        <v>1057</v>
      </c>
      <c r="D586" s="9" t="s">
        <v>10</v>
      </c>
      <c r="E586" s="10" t="s">
        <v>11</v>
      </c>
      <c r="F586" s="8" t="s">
        <v>975</v>
      </c>
      <c r="G586" s="10" t="n">
        <v>4000</v>
      </c>
    </row>
    <row r="587" customFormat="false" ht="76.5" hidden="true" customHeight="true" outlineLevel="0" collapsed="false">
      <c r="A587" s="7" t="n">
        <v>585</v>
      </c>
      <c r="B587" s="8" t="s">
        <v>1058</v>
      </c>
      <c r="C587" s="9" t="s">
        <v>1059</v>
      </c>
      <c r="D587" s="9" t="s">
        <v>124</v>
      </c>
      <c r="E587" s="10" t="s">
        <v>87</v>
      </c>
      <c r="F587" s="8" t="s">
        <v>975</v>
      </c>
      <c r="G587" s="10" t="n">
        <v>1000</v>
      </c>
    </row>
    <row r="588" customFormat="false" ht="51" hidden="true" customHeight="true" outlineLevel="0" collapsed="false">
      <c r="A588" s="7" t="n">
        <v>586</v>
      </c>
      <c r="B588" s="8" t="s">
        <v>1058</v>
      </c>
      <c r="C588" s="9" t="s">
        <v>1060</v>
      </c>
      <c r="D588" s="9" t="s">
        <v>1061</v>
      </c>
      <c r="E588" s="10" t="s">
        <v>68</v>
      </c>
      <c r="F588" s="8" t="s">
        <v>975</v>
      </c>
      <c r="G588" s="10" t="n">
        <v>12000</v>
      </c>
    </row>
    <row r="589" customFormat="false" ht="25.5" hidden="true" customHeight="true" outlineLevel="0" collapsed="false">
      <c r="A589" s="7" t="n">
        <v>587</v>
      </c>
      <c r="B589" s="8" t="s">
        <v>1062</v>
      </c>
      <c r="C589" s="9" t="s">
        <v>1063</v>
      </c>
      <c r="D589" s="9" t="s">
        <v>10</v>
      </c>
      <c r="E589" s="10" t="s">
        <v>11</v>
      </c>
      <c r="F589" s="8" t="s">
        <v>975</v>
      </c>
      <c r="G589" s="10" t="n">
        <v>4000</v>
      </c>
    </row>
    <row r="590" customFormat="false" ht="51" hidden="true" customHeight="true" outlineLevel="0" collapsed="false">
      <c r="A590" s="7" t="n">
        <v>588</v>
      </c>
      <c r="B590" s="8" t="s">
        <v>1064</v>
      </c>
      <c r="C590" s="9" t="s">
        <v>1065</v>
      </c>
      <c r="D590" s="9" t="s">
        <v>124</v>
      </c>
      <c r="E590" s="10" t="s">
        <v>87</v>
      </c>
      <c r="F590" s="8" t="s">
        <v>975</v>
      </c>
      <c r="G590" s="10" t="n">
        <v>1000</v>
      </c>
    </row>
    <row r="591" customFormat="false" ht="51" hidden="true" customHeight="true" outlineLevel="0" collapsed="false">
      <c r="A591" s="7" t="n">
        <v>589</v>
      </c>
      <c r="B591" s="8" t="s">
        <v>1066</v>
      </c>
      <c r="C591" s="9" t="s">
        <v>1067</v>
      </c>
      <c r="D591" s="9" t="s">
        <v>1068</v>
      </c>
      <c r="E591" s="10" t="s">
        <v>11</v>
      </c>
      <c r="F591" s="8" t="s">
        <v>975</v>
      </c>
      <c r="G591" s="10" t="n">
        <v>2000</v>
      </c>
    </row>
    <row r="592" customFormat="false" ht="38.25" hidden="true" customHeight="true" outlineLevel="0" collapsed="false">
      <c r="A592" s="7" t="n">
        <v>590</v>
      </c>
      <c r="B592" s="8" t="s">
        <v>1069</v>
      </c>
      <c r="C592" s="9" t="s">
        <v>1070</v>
      </c>
      <c r="D592" s="9" t="s">
        <v>1071</v>
      </c>
      <c r="E592" s="10" t="s">
        <v>11</v>
      </c>
      <c r="F592" s="8" t="s">
        <v>1072</v>
      </c>
      <c r="G592" s="10" t="n">
        <v>2000</v>
      </c>
    </row>
    <row r="593" customFormat="false" ht="38.25" hidden="true" customHeight="true" outlineLevel="0" collapsed="false">
      <c r="A593" s="7" t="n">
        <v>591</v>
      </c>
      <c r="B593" s="8" t="s">
        <v>1069</v>
      </c>
      <c r="C593" s="9" t="s">
        <v>1073</v>
      </c>
      <c r="D593" s="9" t="s">
        <v>400</v>
      </c>
      <c r="E593" s="10" t="s">
        <v>87</v>
      </c>
      <c r="F593" s="8" t="s">
        <v>1072</v>
      </c>
      <c r="G593" s="10" t="n">
        <v>1000</v>
      </c>
    </row>
    <row r="594" customFormat="false" ht="38.25" hidden="true" customHeight="true" outlineLevel="0" collapsed="false">
      <c r="A594" s="7" t="n">
        <v>592</v>
      </c>
      <c r="B594" s="8" t="s">
        <v>1074</v>
      </c>
      <c r="C594" s="9" t="s">
        <v>1075</v>
      </c>
      <c r="D594" s="9" t="s">
        <v>1076</v>
      </c>
      <c r="E594" s="10" t="s">
        <v>11</v>
      </c>
      <c r="F594" s="8" t="s">
        <v>1072</v>
      </c>
      <c r="G594" s="10" t="n">
        <v>2000</v>
      </c>
    </row>
    <row r="595" customFormat="false" ht="38.25" hidden="true" customHeight="true" outlineLevel="0" collapsed="false">
      <c r="A595" s="7" t="n">
        <v>593</v>
      </c>
      <c r="B595" s="8" t="s">
        <v>1074</v>
      </c>
      <c r="C595" s="9" t="s">
        <v>1077</v>
      </c>
      <c r="D595" s="9" t="s">
        <v>1078</v>
      </c>
      <c r="E595" s="10" t="s">
        <v>87</v>
      </c>
      <c r="F595" s="8" t="s">
        <v>1072</v>
      </c>
      <c r="G595" s="10" t="n">
        <v>1000</v>
      </c>
    </row>
    <row r="596" customFormat="false" ht="51" hidden="true" customHeight="true" outlineLevel="0" collapsed="false">
      <c r="A596" s="7" t="n">
        <v>594</v>
      </c>
      <c r="B596" s="8" t="s">
        <v>1074</v>
      </c>
      <c r="C596" s="9" t="s">
        <v>1079</v>
      </c>
      <c r="D596" s="9" t="s">
        <v>1078</v>
      </c>
      <c r="E596" s="10" t="s">
        <v>87</v>
      </c>
      <c r="F596" s="8" t="s">
        <v>1072</v>
      </c>
      <c r="G596" s="10" t="n">
        <v>1000</v>
      </c>
    </row>
    <row r="597" customFormat="false" ht="38.25" hidden="true" customHeight="true" outlineLevel="0" collapsed="false">
      <c r="A597" s="7" t="n">
        <v>595</v>
      </c>
      <c r="B597" s="8" t="s">
        <v>1080</v>
      </c>
      <c r="C597" s="9" t="s">
        <v>1081</v>
      </c>
      <c r="D597" s="9" t="s">
        <v>400</v>
      </c>
      <c r="E597" s="10" t="s">
        <v>87</v>
      </c>
      <c r="F597" s="8" t="s">
        <v>1072</v>
      </c>
      <c r="G597" s="10" t="n">
        <v>1000</v>
      </c>
    </row>
    <row r="598" customFormat="false" ht="63.75" hidden="true" customHeight="true" outlineLevel="0" collapsed="false">
      <c r="A598" s="7" t="n">
        <v>596</v>
      </c>
      <c r="B598" s="8" t="s">
        <v>1080</v>
      </c>
      <c r="C598" s="9" t="s">
        <v>1082</v>
      </c>
      <c r="D598" s="9" t="s">
        <v>1083</v>
      </c>
      <c r="E598" s="10" t="s">
        <v>87</v>
      </c>
      <c r="F598" s="8" t="s">
        <v>1072</v>
      </c>
      <c r="G598" s="10" t="n">
        <v>1000</v>
      </c>
    </row>
    <row r="599" customFormat="false" ht="63.75" hidden="true" customHeight="true" outlineLevel="0" collapsed="false">
      <c r="A599" s="7" t="n">
        <v>597</v>
      </c>
      <c r="B599" s="8" t="s">
        <v>1080</v>
      </c>
      <c r="C599" s="9" t="s">
        <v>1084</v>
      </c>
      <c r="D599" s="9" t="s">
        <v>1083</v>
      </c>
      <c r="E599" s="10" t="s">
        <v>87</v>
      </c>
      <c r="F599" s="8" t="s">
        <v>1072</v>
      </c>
      <c r="G599" s="10" t="n">
        <v>1000</v>
      </c>
    </row>
    <row r="600" customFormat="false" ht="51" hidden="true" customHeight="true" outlineLevel="0" collapsed="false">
      <c r="A600" s="7" t="n">
        <v>598</v>
      </c>
      <c r="B600" s="8" t="s">
        <v>1080</v>
      </c>
      <c r="C600" s="9" t="s">
        <v>1085</v>
      </c>
      <c r="D600" s="9" t="s">
        <v>514</v>
      </c>
      <c r="E600" s="10" t="s">
        <v>87</v>
      </c>
      <c r="F600" s="8" t="s">
        <v>1072</v>
      </c>
      <c r="G600" s="10" t="n">
        <v>1000</v>
      </c>
    </row>
    <row r="601" customFormat="false" ht="63.75" hidden="true" customHeight="true" outlineLevel="0" collapsed="false">
      <c r="A601" s="7" t="n">
        <v>599</v>
      </c>
      <c r="B601" s="8" t="s">
        <v>1080</v>
      </c>
      <c r="C601" s="9" t="s">
        <v>1086</v>
      </c>
      <c r="D601" s="9" t="s">
        <v>1083</v>
      </c>
      <c r="E601" s="10" t="s">
        <v>87</v>
      </c>
      <c r="F601" s="8" t="s">
        <v>1072</v>
      </c>
      <c r="G601" s="10" t="n">
        <v>1000</v>
      </c>
    </row>
    <row r="602" customFormat="false" ht="63.75" hidden="true" customHeight="true" outlineLevel="0" collapsed="false">
      <c r="A602" s="7" t="n">
        <v>600</v>
      </c>
      <c r="B602" s="8" t="s">
        <v>1087</v>
      </c>
      <c r="C602" s="9" t="s">
        <v>1088</v>
      </c>
      <c r="D602" s="9" t="s">
        <v>1083</v>
      </c>
      <c r="E602" s="10" t="s">
        <v>87</v>
      </c>
      <c r="F602" s="8" t="s">
        <v>1072</v>
      </c>
      <c r="G602" s="10" t="n">
        <v>1000</v>
      </c>
    </row>
    <row r="603" customFormat="false" ht="38.25" hidden="true" customHeight="true" outlineLevel="0" collapsed="false">
      <c r="A603" s="7" t="n">
        <v>601</v>
      </c>
      <c r="B603" s="8" t="s">
        <v>1089</v>
      </c>
      <c r="C603" s="9" t="s">
        <v>1090</v>
      </c>
      <c r="D603" s="9" t="s">
        <v>1091</v>
      </c>
      <c r="E603" s="10" t="s">
        <v>11</v>
      </c>
      <c r="F603" s="8" t="s">
        <v>1072</v>
      </c>
      <c r="G603" s="10" t="n">
        <v>2000</v>
      </c>
    </row>
    <row r="604" customFormat="false" ht="38.25" hidden="true" customHeight="true" outlineLevel="0" collapsed="false">
      <c r="A604" s="7" t="n">
        <v>602</v>
      </c>
      <c r="B604" s="8" t="s">
        <v>1092</v>
      </c>
      <c r="C604" s="9" t="s">
        <v>1093</v>
      </c>
      <c r="D604" s="9" t="s">
        <v>1094</v>
      </c>
      <c r="E604" s="10" t="s">
        <v>11</v>
      </c>
      <c r="F604" s="8" t="s">
        <v>1072</v>
      </c>
      <c r="G604" s="10" t="n">
        <v>6000</v>
      </c>
    </row>
    <row r="605" customFormat="false" ht="38.25" hidden="true" customHeight="true" outlineLevel="0" collapsed="false">
      <c r="A605" s="7" t="n">
        <v>603</v>
      </c>
      <c r="B605" s="8" t="s">
        <v>1092</v>
      </c>
      <c r="C605" s="9" t="s">
        <v>1095</v>
      </c>
      <c r="D605" s="9" t="s">
        <v>1096</v>
      </c>
      <c r="E605" s="10" t="s">
        <v>68</v>
      </c>
      <c r="F605" s="8" t="s">
        <v>1072</v>
      </c>
      <c r="G605" s="10" t="n">
        <v>12000</v>
      </c>
    </row>
    <row r="606" customFormat="false" ht="38.25" hidden="true" customHeight="true" outlineLevel="0" collapsed="false">
      <c r="A606" s="7" t="n">
        <v>604</v>
      </c>
      <c r="B606" s="8" t="s">
        <v>1097</v>
      </c>
      <c r="C606" s="9" t="s">
        <v>1098</v>
      </c>
      <c r="D606" s="9" t="s">
        <v>400</v>
      </c>
      <c r="E606" s="10" t="s">
        <v>87</v>
      </c>
      <c r="F606" s="8" t="s">
        <v>1072</v>
      </c>
      <c r="G606" s="10" t="n">
        <v>1000</v>
      </c>
    </row>
    <row r="607" customFormat="false" ht="38.25" hidden="true" customHeight="true" outlineLevel="0" collapsed="false">
      <c r="A607" s="7" t="n">
        <v>605</v>
      </c>
      <c r="B607" s="8" t="s">
        <v>1099</v>
      </c>
      <c r="C607" s="9" t="s">
        <v>1100</v>
      </c>
      <c r="D607" s="9" t="s">
        <v>1101</v>
      </c>
      <c r="E607" s="10" t="s">
        <v>87</v>
      </c>
      <c r="F607" s="8" t="s">
        <v>1072</v>
      </c>
      <c r="G607" s="10" t="n">
        <v>1000</v>
      </c>
    </row>
    <row r="608" customFormat="false" ht="51" hidden="true" customHeight="true" outlineLevel="0" collapsed="false">
      <c r="A608" s="7" t="n">
        <v>606</v>
      </c>
      <c r="B608" s="8" t="s">
        <v>1102</v>
      </c>
      <c r="C608" s="9" t="s">
        <v>1103</v>
      </c>
      <c r="D608" s="9" t="s">
        <v>1104</v>
      </c>
      <c r="E608" s="10" t="s">
        <v>11</v>
      </c>
      <c r="F608" s="8" t="s">
        <v>1072</v>
      </c>
      <c r="G608" s="10" t="n">
        <v>6000</v>
      </c>
    </row>
    <row r="609" customFormat="false" ht="25.5" hidden="true" customHeight="true" outlineLevel="0" collapsed="false">
      <c r="A609" s="7" t="n">
        <v>607</v>
      </c>
      <c r="B609" s="8" t="s">
        <v>1102</v>
      </c>
      <c r="C609" s="9" t="s">
        <v>1105</v>
      </c>
      <c r="D609" s="9" t="s">
        <v>1106</v>
      </c>
      <c r="E609" s="10" t="s">
        <v>16</v>
      </c>
      <c r="F609" s="8" t="s">
        <v>1072</v>
      </c>
      <c r="G609" s="10" t="n">
        <v>12000</v>
      </c>
    </row>
    <row r="610" customFormat="false" ht="38.25" hidden="true" customHeight="true" outlineLevel="0" collapsed="false">
      <c r="A610" s="7" t="n">
        <v>608</v>
      </c>
      <c r="B610" s="8" t="s">
        <v>1107</v>
      </c>
      <c r="C610" s="9" t="s">
        <v>1108</v>
      </c>
      <c r="D610" s="9" t="s">
        <v>240</v>
      </c>
      <c r="E610" s="10" t="s">
        <v>11</v>
      </c>
      <c r="F610" s="8" t="s">
        <v>1072</v>
      </c>
      <c r="G610" s="10" t="n">
        <v>2000</v>
      </c>
    </row>
    <row r="611" customFormat="false" ht="51" hidden="true" customHeight="true" outlineLevel="0" collapsed="false">
      <c r="A611" s="7" t="n">
        <v>609</v>
      </c>
      <c r="B611" s="8" t="s">
        <v>1109</v>
      </c>
      <c r="C611" s="9" t="s">
        <v>1110</v>
      </c>
      <c r="D611" s="9" t="s">
        <v>1111</v>
      </c>
      <c r="E611" s="10" t="s">
        <v>87</v>
      </c>
      <c r="F611" s="8" t="s">
        <v>1072</v>
      </c>
      <c r="G611" s="10" t="n">
        <v>1000</v>
      </c>
    </row>
    <row r="612" customFormat="false" ht="51" hidden="true" customHeight="true" outlineLevel="0" collapsed="false">
      <c r="A612" s="7" t="n">
        <v>610</v>
      </c>
      <c r="B612" s="8" t="s">
        <v>1109</v>
      </c>
      <c r="C612" s="9" t="s">
        <v>1112</v>
      </c>
      <c r="D612" s="9" t="s">
        <v>1111</v>
      </c>
      <c r="E612" s="10" t="s">
        <v>87</v>
      </c>
      <c r="F612" s="8" t="s">
        <v>1072</v>
      </c>
      <c r="G612" s="10" t="n">
        <v>1000</v>
      </c>
    </row>
    <row r="613" customFormat="false" ht="63.75" hidden="true" customHeight="true" outlineLevel="0" collapsed="false">
      <c r="A613" s="7" t="n">
        <v>611</v>
      </c>
      <c r="B613" s="8" t="s">
        <v>1113</v>
      </c>
      <c r="C613" s="9" t="s">
        <v>1114</v>
      </c>
      <c r="D613" s="9" t="s">
        <v>532</v>
      </c>
      <c r="E613" s="10" t="s">
        <v>87</v>
      </c>
      <c r="F613" s="8" t="s">
        <v>1072</v>
      </c>
      <c r="G613" s="10" t="n">
        <v>1000</v>
      </c>
    </row>
    <row r="614" customFormat="false" ht="25.5" hidden="true" customHeight="true" outlineLevel="0" collapsed="false">
      <c r="A614" s="7" t="n">
        <v>612</v>
      </c>
      <c r="B614" s="8" t="s">
        <v>1115</v>
      </c>
      <c r="C614" s="9" t="s">
        <v>1116</v>
      </c>
      <c r="D614" s="9" t="s">
        <v>1117</v>
      </c>
      <c r="E614" s="10" t="s">
        <v>11</v>
      </c>
      <c r="F614" s="8" t="s">
        <v>1072</v>
      </c>
      <c r="G614" s="10" t="n">
        <v>2000</v>
      </c>
    </row>
    <row r="615" customFormat="false" ht="38.25" hidden="true" customHeight="true" outlineLevel="0" collapsed="false">
      <c r="A615" s="7" t="n">
        <v>613</v>
      </c>
      <c r="B615" s="8" t="s">
        <v>1115</v>
      </c>
      <c r="C615" s="9" t="s">
        <v>1118</v>
      </c>
      <c r="D615" s="9" t="s">
        <v>592</v>
      </c>
      <c r="E615" s="10" t="s">
        <v>11</v>
      </c>
      <c r="F615" s="8" t="s">
        <v>1072</v>
      </c>
      <c r="G615" s="10" t="n">
        <v>4000</v>
      </c>
    </row>
    <row r="616" customFormat="false" ht="51" hidden="true" customHeight="true" outlineLevel="0" collapsed="false">
      <c r="A616" s="7" t="n">
        <v>614</v>
      </c>
      <c r="B616" s="8" t="s">
        <v>1115</v>
      </c>
      <c r="C616" s="9" t="s">
        <v>1119</v>
      </c>
      <c r="D616" s="9" t="s">
        <v>1071</v>
      </c>
      <c r="E616" s="10" t="s">
        <v>11</v>
      </c>
      <c r="F616" s="8" t="s">
        <v>1072</v>
      </c>
      <c r="G616" s="10" t="n">
        <v>2000</v>
      </c>
    </row>
    <row r="617" customFormat="false" ht="38.25" hidden="true" customHeight="true" outlineLevel="0" collapsed="false">
      <c r="A617" s="7" t="n">
        <v>615</v>
      </c>
      <c r="B617" s="8" t="s">
        <v>1115</v>
      </c>
      <c r="C617" s="9" t="s">
        <v>1120</v>
      </c>
      <c r="D617" s="9" t="s">
        <v>1078</v>
      </c>
      <c r="E617" s="10" t="s">
        <v>87</v>
      </c>
      <c r="F617" s="8" t="s">
        <v>1072</v>
      </c>
      <c r="G617" s="10" t="n">
        <v>1000</v>
      </c>
    </row>
    <row r="618" customFormat="false" ht="51" hidden="true" customHeight="true" outlineLevel="0" collapsed="false">
      <c r="A618" s="7" t="n">
        <v>616</v>
      </c>
      <c r="B618" s="8" t="s">
        <v>1121</v>
      </c>
      <c r="C618" s="9" t="s">
        <v>1122</v>
      </c>
      <c r="D618" s="9" t="s">
        <v>1111</v>
      </c>
      <c r="E618" s="10" t="s">
        <v>87</v>
      </c>
      <c r="F618" s="8" t="s">
        <v>1072</v>
      </c>
      <c r="G618" s="10" t="n">
        <v>1000</v>
      </c>
    </row>
    <row r="619" customFormat="false" ht="51" hidden="true" customHeight="true" outlineLevel="0" collapsed="false">
      <c r="A619" s="7" t="n">
        <v>617</v>
      </c>
      <c r="B619" s="8" t="s">
        <v>1121</v>
      </c>
      <c r="C619" s="9" t="s">
        <v>1123</v>
      </c>
      <c r="D619" s="9" t="s">
        <v>1111</v>
      </c>
      <c r="E619" s="10" t="s">
        <v>87</v>
      </c>
      <c r="F619" s="8" t="s">
        <v>1072</v>
      </c>
      <c r="G619" s="10" t="n">
        <v>1000</v>
      </c>
    </row>
    <row r="620" customFormat="false" ht="51" hidden="true" customHeight="true" outlineLevel="0" collapsed="false">
      <c r="A620" s="7" t="n">
        <v>618</v>
      </c>
      <c r="B620" s="8" t="s">
        <v>1124</v>
      </c>
      <c r="C620" s="9" t="s">
        <v>1125</v>
      </c>
      <c r="D620" s="9" t="s">
        <v>1126</v>
      </c>
      <c r="E620" s="10" t="s">
        <v>87</v>
      </c>
      <c r="F620" s="8" t="s">
        <v>1072</v>
      </c>
      <c r="G620" s="10" t="n">
        <v>1000</v>
      </c>
    </row>
    <row r="621" customFormat="false" ht="51" hidden="true" customHeight="true" outlineLevel="0" collapsed="false">
      <c r="A621" s="7" t="n">
        <v>619</v>
      </c>
      <c r="B621" s="8" t="s">
        <v>1124</v>
      </c>
      <c r="C621" s="9" t="s">
        <v>1127</v>
      </c>
      <c r="D621" s="9" t="s">
        <v>1128</v>
      </c>
      <c r="E621" s="10" t="s">
        <v>87</v>
      </c>
      <c r="F621" s="8" t="s">
        <v>1072</v>
      </c>
      <c r="G621" s="10" t="n">
        <v>1000</v>
      </c>
    </row>
    <row r="622" customFormat="false" ht="51" hidden="true" customHeight="true" outlineLevel="0" collapsed="false">
      <c r="A622" s="7" t="n">
        <v>620</v>
      </c>
      <c r="B622" s="8" t="s">
        <v>1124</v>
      </c>
      <c r="C622" s="9" t="s">
        <v>1129</v>
      </c>
      <c r="D622" s="9" t="s">
        <v>1128</v>
      </c>
      <c r="E622" s="10" t="s">
        <v>87</v>
      </c>
      <c r="F622" s="8" t="s">
        <v>1072</v>
      </c>
      <c r="G622" s="10" t="n">
        <v>1000</v>
      </c>
    </row>
    <row r="623" customFormat="false" ht="38.25" hidden="true" customHeight="true" outlineLevel="0" collapsed="false">
      <c r="A623" s="7" t="n">
        <v>621</v>
      </c>
      <c r="B623" s="8" t="s">
        <v>1130</v>
      </c>
      <c r="C623" s="9" t="s">
        <v>1131</v>
      </c>
      <c r="D623" s="9" t="s">
        <v>1132</v>
      </c>
      <c r="E623" s="10" t="s">
        <v>87</v>
      </c>
      <c r="F623" s="8" t="s">
        <v>1072</v>
      </c>
      <c r="G623" s="10" t="n">
        <v>1000</v>
      </c>
    </row>
    <row r="624" customFormat="false" ht="38.25" hidden="true" customHeight="true" outlineLevel="0" collapsed="false">
      <c r="A624" s="7" t="n">
        <v>622</v>
      </c>
      <c r="B624" s="8" t="s">
        <v>1130</v>
      </c>
      <c r="C624" s="9" t="s">
        <v>1133</v>
      </c>
      <c r="D624" s="9" t="s">
        <v>1134</v>
      </c>
      <c r="E624" s="10" t="s">
        <v>31</v>
      </c>
      <c r="F624" s="8" t="s">
        <v>1072</v>
      </c>
      <c r="G624" s="10" t="n">
        <v>6000</v>
      </c>
    </row>
    <row r="625" customFormat="false" ht="51" hidden="true" customHeight="true" outlineLevel="0" collapsed="false">
      <c r="A625" s="7" t="n">
        <v>623</v>
      </c>
      <c r="B625" s="8" t="s">
        <v>1135</v>
      </c>
      <c r="C625" s="9" t="s">
        <v>1136</v>
      </c>
      <c r="D625" s="9" t="s">
        <v>124</v>
      </c>
      <c r="E625" s="10" t="s">
        <v>87</v>
      </c>
      <c r="F625" s="8" t="s">
        <v>1072</v>
      </c>
      <c r="G625" s="10" t="n">
        <v>1000</v>
      </c>
    </row>
    <row r="626" customFormat="false" ht="38.25" hidden="true" customHeight="true" outlineLevel="0" collapsed="false">
      <c r="A626" s="7" t="n">
        <v>624</v>
      </c>
      <c r="B626" s="8" t="s">
        <v>1137</v>
      </c>
      <c r="C626" s="9" t="s">
        <v>1138</v>
      </c>
      <c r="D626" s="9" t="s">
        <v>712</v>
      </c>
      <c r="E626" s="10" t="s">
        <v>11</v>
      </c>
      <c r="F626" s="8" t="s">
        <v>1072</v>
      </c>
      <c r="G626" s="10" t="n">
        <v>2000</v>
      </c>
    </row>
    <row r="627" customFormat="false" ht="51" hidden="true" customHeight="true" outlineLevel="0" collapsed="false">
      <c r="A627" s="7" t="n">
        <v>625</v>
      </c>
      <c r="B627" s="8" t="s">
        <v>1137</v>
      </c>
      <c r="C627" s="9" t="s">
        <v>1139</v>
      </c>
      <c r="D627" s="9" t="s">
        <v>636</v>
      </c>
      <c r="E627" s="10" t="s">
        <v>87</v>
      </c>
      <c r="F627" s="8" t="s">
        <v>1072</v>
      </c>
      <c r="G627" s="10" t="n">
        <v>1000</v>
      </c>
    </row>
    <row r="628" customFormat="false" ht="38.25" hidden="true" customHeight="true" outlineLevel="0" collapsed="false">
      <c r="A628" s="7" t="n">
        <v>626</v>
      </c>
      <c r="B628" s="8" t="s">
        <v>1137</v>
      </c>
      <c r="C628" s="9" t="s">
        <v>1140</v>
      </c>
      <c r="D628" s="9" t="s">
        <v>640</v>
      </c>
      <c r="E628" s="10" t="s">
        <v>87</v>
      </c>
      <c r="F628" s="8" t="s">
        <v>1072</v>
      </c>
      <c r="G628" s="10" t="n">
        <v>1000</v>
      </c>
    </row>
    <row r="629" customFormat="false" ht="51" hidden="true" customHeight="true" outlineLevel="0" collapsed="false">
      <c r="A629" s="7" t="n">
        <v>627</v>
      </c>
      <c r="B629" s="8" t="s">
        <v>1137</v>
      </c>
      <c r="C629" s="9" t="s">
        <v>1141</v>
      </c>
      <c r="D629" s="9" t="s">
        <v>640</v>
      </c>
      <c r="E629" s="10" t="s">
        <v>87</v>
      </c>
      <c r="F629" s="8" t="s">
        <v>1072</v>
      </c>
      <c r="G629" s="10" t="n">
        <v>1000</v>
      </c>
    </row>
    <row r="630" customFormat="false" ht="38.25" hidden="true" customHeight="true" outlineLevel="0" collapsed="false">
      <c r="A630" s="7" t="n">
        <v>628</v>
      </c>
      <c r="B630" s="8" t="s">
        <v>1142</v>
      </c>
      <c r="C630" s="9" t="s">
        <v>1143</v>
      </c>
      <c r="D630" s="9" t="s">
        <v>592</v>
      </c>
      <c r="E630" s="10" t="s">
        <v>11</v>
      </c>
      <c r="F630" s="8" t="s">
        <v>1072</v>
      </c>
      <c r="G630" s="10" t="n">
        <v>4000</v>
      </c>
    </row>
    <row r="631" customFormat="false" ht="51" hidden="true" customHeight="true" outlineLevel="0" collapsed="false">
      <c r="A631" s="7" t="n">
        <v>629</v>
      </c>
      <c r="B631" s="8" t="s">
        <v>718</v>
      </c>
      <c r="C631" s="9" t="s">
        <v>1144</v>
      </c>
      <c r="D631" s="9" t="s">
        <v>1091</v>
      </c>
      <c r="E631" s="10" t="s">
        <v>11</v>
      </c>
      <c r="F631" s="8" t="s">
        <v>1072</v>
      </c>
      <c r="G631" s="10" t="n">
        <v>2000</v>
      </c>
    </row>
    <row r="632" customFormat="false" ht="38.25" hidden="true" customHeight="true" outlineLevel="0" collapsed="false">
      <c r="A632" s="7" t="n">
        <v>630</v>
      </c>
      <c r="B632" s="8" t="s">
        <v>718</v>
      </c>
      <c r="C632" s="9" t="s">
        <v>1145</v>
      </c>
      <c r="D632" s="9" t="s">
        <v>1071</v>
      </c>
      <c r="E632" s="10" t="s">
        <v>11</v>
      </c>
      <c r="F632" s="8" t="s">
        <v>1072</v>
      </c>
      <c r="G632" s="10" t="n">
        <v>2000</v>
      </c>
    </row>
    <row r="633" customFormat="false" ht="38.25" hidden="true" customHeight="true" outlineLevel="0" collapsed="false">
      <c r="A633" s="7" t="n">
        <v>631</v>
      </c>
      <c r="B633" s="8" t="s">
        <v>718</v>
      </c>
      <c r="C633" s="9" t="s">
        <v>1146</v>
      </c>
      <c r="D633" s="9" t="s">
        <v>592</v>
      </c>
      <c r="E633" s="10" t="s">
        <v>11</v>
      </c>
      <c r="F633" s="8" t="s">
        <v>1072</v>
      </c>
      <c r="G633" s="10" t="n">
        <v>4000</v>
      </c>
    </row>
    <row r="634" customFormat="false" ht="51" hidden="true" customHeight="true" outlineLevel="0" collapsed="false">
      <c r="A634" s="7" t="n">
        <v>632</v>
      </c>
      <c r="B634" s="8" t="s">
        <v>1147</v>
      </c>
      <c r="C634" s="9" t="s">
        <v>1148</v>
      </c>
      <c r="D634" s="9" t="s">
        <v>1071</v>
      </c>
      <c r="E634" s="10" t="s">
        <v>11</v>
      </c>
      <c r="F634" s="8" t="s">
        <v>1072</v>
      </c>
      <c r="G634" s="10" t="n">
        <v>2000</v>
      </c>
    </row>
    <row r="635" customFormat="false" ht="38.25" hidden="true" customHeight="true" outlineLevel="0" collapsed="false">
      <c r="A635" s="7" t="n">
        <v>633</v>
      </c>
      <c r="B635" s="8" t="s">
        <v>1147</v>
      </c>
      <c r="C635" s="9" t="s">
        <v>1149</v>
      </c>
      <c r="D635" s="9" t="s">
        <v>1117</v>
      </c>
      <c r="E635" s="10" t="s">
        <v>11</v>
      </c>
      <c r="F635" s="8" t="s">
        <v>1072</v>
      </c>
      <c r="G635" s="10" t="n">
        <v>2000</v>
      </c>
    </row>
    <row r="636" customFormat="false" ht="25.5" hidden="true" customHeight="true" outlineLevel="0" collapsed="false">
      <c r="A636" s="7" t="n">
        <v>634</v>
      </c>
      <c r="B636" s="8" t="s">
        <v>1147</v>
      </c>
      <c r="C636" s="9" t="s">
        <v>1150</v>
      </c>
      <c r="D636" s="9" t="s">
        <v>1117</v>
      </c>
      <c r="E636" s="10" t="s">
        <v>11</v>
      </c>
      <c r="F636" s="8" t="s">
        <v>1072</v>
      </c>
      <c r="G636" s="10" t="n">
        <v>2000</v>
      </c>
    </row>
    <row r="637" customFormat="false" ht="38.25" hidden="true" customHeight="true" outlineLevel="0" collapsed="false">
      <c r="A637" s="7" t="n">
        <v>635</v>
      </c>
      <c r="B637" s="8" t="s">
        <v>1147</v>
      </c>
      <c r="C637" s="9" t="s">
        <v>1151</v>
      </c>
      <c r="D637" s="9" t="s">
        <v>1071</v>
      </c>
      <c r="E637" s="10" t="s">
        <v>11</v>
      </c>
      <c r="F637" s="8" t="s">
        <v>1072</v>
      </c>
      <c r="G637" s="10" t="n">
        <v>2000</v>
      </c>
    </row>
    <row r="638" customFormat="false" ht="38.25" hidden="true" customHeight="true" outlineLevel="0" collapsed="false">
      <c r="A638" s="7" t="n">
        <v>636</v>
      </c>
      <c r="B638" s="8" t="s">
        <v>1152</v>
      </c>
      <c r="C638" s="9" t="s">
        <v>1153</v>
      </c>
      <c r="D638" s="9" t="s">
        <v>1154</v>
      </c>
      <c r="E638" s="10" t="s">
        <v>11</v>
      </c>
      <c r="F638" s="8" t="s">
        <v>1072</v>
      </c>
      <c r="G638" s="10" t="n">
        <v>2000</v>
      </c>
    </row>
    <row r="639" customFormat="false" ht="51" hidden="true" customHeight="true" outlineLevel="0" collapsed="false">
      <c r="A639" s="7" t="n">
        <v>637</v>
      </c>
      <c r="B639" s="8" t="s">
        <v>1155</v>
      </c>
      <c r="C639" s="9" t="s">
        <v>1156</v>
      </c>
      <c r="D639" s="9" t="s">
        <v>636</v>
      </c>
      <c r="E639" s="10" t="s">
        <v>87</v>
      </c>
      <c r="F639" s="8" t="s">
        <v>1072</v>
      </c>
      <c r="G639" s="10" t="n">
        <v>1000</v>
      </c>
    </row>
    <row r="640" customFormat="false" ht="25.5" hidden="true" customHeight="true" outlineLevel="0" collapsed="false">
      <c r="A640" s="7" t="n">
        <v>638</v>
      </c>
      <c r="B640" s="8" t="s">
        <v>1157</v>
      </c>
      <c r="C640" s="9" t="s">
        <v>1158</v>
      </c>
      <c r="D640" s="9" t="s">
        <v>1159</v>
      </c>
      <c r="E640" s="10" t="s">
        <v>11</v>
      </c>
      <c r="F640" s="8" t="s">
        <v>1072</v>
      </c>
      <c r="G640" s="10" t="n">
        <v>6000</v>
      </c>
    </row>
    <row r="641" customFormat="false" ht="51" hidden="true" customHeight="true" outlineLevel="0" collapsed="false">
      <c r="A641" s="7" t="n">
        <v>639</v>
      </c>
      <c r="B641" s="8" t="s">
        <v>1157</v>
      </c>
      <c r="C641" s="9" t="s">
        <v>1160</v>
      </c>
      <c r="D641" s="9" t="s">
        <v>1161</v>
      </c>
      <c r="E641" s="10" t="s">
        <v>87</v>
      </c>
      <c r="F641" s="8" t="s">
        <v>1072</v>
      </c>
      <c r="G641" s="10" t="n">
        <v>1000</v>
      </c>
    </row>
    <row r="642" customFormat="false" ht="51" hidden="true" customHeight="true" outlineLevel="0" collapsed="false">
      <c r="A642" s="7" t="n">
        <v>640</v>
      </c>
      <c r="B642" s="8" t="s">
        <v>1157</v>
      </c>
      <c r="C642" s="9" t="s">
        <v>1162</v>
      </c>
      <c r="D642" s="9" t="s">
        <v>1161</v>
      </c>
      <c r="E642" s="10" t="s">
        <v>87</v>
      </c>
      <c r="F642" s="8" t="s">
        <v>1072</v>
      </c>
      <c r="G642" s="10" t="n">
        <v>1000</v>
      </c>
    </row>
    <row r="643" customFormat="false" ht="63.75" hidden="true" customHeight="true" outlineLevel="0" collapsed="false">
      <c r="A643" s="7" t="n">
        <v>641</v>
      </c>
      <c r="B643" s="8" t="s">
        <v>1157</v>
      </c>
      <c r="C643" s="9" t="s">
        <v>1163</v>
      </c>
      <c r="D643" s="9" t="s">
        <v>1164</v>
      </c>
      <c r="E643" s="10" t="s">
        <v>87</v>
      </c>
      <c r="F643" s="8" t="s">
        <v>1072</v>
      </c>
      <c r="G643" s="10" t="n">
        <v>1000</v>
      </c>
    </row>
    <row r="644" customFormat="false" ht="63.75" hidden="true" customHeight="true" outlineLevel="0" collapsed="false">
      <c r="A644" s="7" t="n">
        <v>642</v>
      </c>
      <c r="B644" s="8" t="s">
        <v>1157</v>
      </c>
      <c r="C644" s="9" t="s">
        <v>1165</v>
      </c>
      <c r="D644" s="9" t="s">
        <v>453</v>
      </c>
      <c r="E644" s="10" t="s">
        <v>87</v>
      </c>
      <c r="F644" s="8" t="s">
        <v>1072</v>
      </c>
      <c r="G644" s="10" t="n">
        <v>1000</v>
      </c>
    </row>
    <row r="645" customFormat="false" ht="38.25" hidden="true" customHeight="true" outlineLevel="0" collapsed="false">
      <c r="A645" s="7" t="n">
        <v>643</v>
      </c>
      <c r="B645" s="8" t="s">
        <v>1166</v>
      </c>
      <c r="C645" s="9" t="s">
        <v>1167</v>
      </c>
      <c r="D645" s="9" t="s">
        <v>592</v>
      </c>
      <c r="E645" s="10" t="s">
        <v>11</v>
      </c>
      <c r="F645" s="8" t="s">
        <v>1072</v>
      </c>
      <c r="G645" s="10" t="n">
        <v>4000</v>
      </c>
    </row>
    <row r="646" customFormat="false" ht="38.25" hidden="true" customHeight="true" outlineLevel="0" collapsed="false">
      <c r="A646" s="7" t="n">
        <v>644</v>
      </c>
      <c r="B646" s="8" t="s">
        <v>1166</v>
      </c>
      <c r="C646" s="9" t="s">
        <v>1168</v>
      </c>
      <c r="D646" s="9" t="s">
        <v>1117</v>
      </c>
      <c r="E646" s="10" t="s">
        <v>11</v>
      </c>
      <c r="F646" s="8" t="s">
        <v>1072</v>
      </c>
      <c r="G646" s="10" t="n">
        <v>2000</v>
      </c>
    </row>
    <row r="647" customFormat="false" ht="63.75" hidden="true" customHeight="true" outlineLevel="0" collapsed="false">
      <c r="A647" s="7" t="n">
        <v>645</v>
      </c>
      <c r="B647" s="8" t="s">
        <v>1166</v>
      </c>
      <c r="C647" s="9" t="s">
        <v>1169</v>
      </c>
      <c r="D647" s="9" t="s">
        <v>720</v>
      </c>
      <c r="E647" s="10" t="s">
        <v>87</v>
      </c>
      <c r="F647" s="8" t="s">
        <v>1072</v>
      </c>
      <c r="G647" s="10" t="n">
        <v>1000</v>
      </c>
    </row>
    <row r="648" customFormat="false" ht="63.75" hidden="true" customHeight="true" outlineLevel="0" collapsed="false">
      <c r="A648" s="7" t="n">
        <v>646</v>
      </c>
      <c r="B648" s="8" t="s">
        <v>1170</v>
      </c>
      <c r="C648" s="9" t="s">
        <v>1171</v>
      </c>
      <c r="D648" s="9" t="s">
        <v>355</v>
      </c>
      <c r="E648" s="10" t="s">
        <v>87</v>
      </c>
      <c r="F648" s="8" t="s">
        <v>1172</v>
      </c>
      <c r="G648" s="10" t="n">
        <v>1000</v>
      </c>
    </row>
    <row r="649" customFormat="false" ht="63.75" hidden="true" customHeight="true" outlineLevel="0" collapsed="false">
      <c r="A649" s="7" t="n">
        <v>647</v>
      </c>
      <c r="B649" s="8" t="s">
        <v>1170</v>
      </c>
      <c r="C649" s="9" t="s">
        <v>1173</v>
      </c>
      <c r="D649" s="9" t="s">
        <v>1174</v>
      </c>
      <c r="E649" s="10" t="s">
        <v>87</v>
      </c>
      <c r="F649" s="8" t="s">
        <v>1172</v>
      </c>
      <c r="G649" s="10" t="n">
        <v>1000</v>
      </c>
    </row>
    <row r="650" customFormat="false" ht="63.75" hidden="true" customHeight="true" outlineLevel="0" collapsed="false">
      <c r="A650" s="7" t="n">
        <v>648</v>
      </c>
      <c r="B650" s="8" t="s">
        <v>1170</v>
      </c>
      <c r="C650" s="9" t="s">
        <v>1175</v>
      </c>
      <c r="D650" s="9" t="s">
        <v>1176</v>
      </c>
      <c r="E650" s="10" t="s">
        <v>87</v>
      </c>
      <c r="F650" s="8" t="s">
        <v>1172</v>
      </c>
      <c r="G650" s="10" t="n">
        <v>1000</v>
      </c>
    </row>
    <row r="651" customFormat="false" ht="63.75" hidden="true" customHeight="true" outlineLevel="0" collapsed="false">
      <c r="A651" s="7" t="n">
        <v>649</v>
      </c>
      <c r="B651" s="8" t="s">
        <v>1177</v>
      </c>
      <c r="C651" s="9" t="s">
        <v>1178</v>
      </c>
      <c r="D651" s="9" t="s">
        <v>1179</v>
      </c>
      <c r="E651" s="10" t="s">
        <v>87</v>
      </c>
      <c r="F651" s="8" t="s">
        <v>1172</v>
      </c>
      <c r="G651" s="10" t="n">
        <v>1000</v>
      </c>
    </row>
    <row r="652" customFormat="false" ht="63.75" hidden="true" customHeight="true" outlineLevel="0" collapsed="false">
      <c r="A652" s="7" t="n">
        <v>650</v>
      </c>
      <c r="B652" s="8" t="s">
        <v>1180</v>
      </c>
      <c r="C652" s="9" t="s">
        <v>1181</v>
      </c>
      <c r="D652" s="9" t="s">
        <v>355</v>
      </c>
      <c r="E652" s="10" t="s">
        <v>87</v>
      </c>
      <c r="F652" s="8" t="s">
        <v>1172</v>
      </c>
      <c r="G652" s="10" t="n">
        <v>1000</v>
      </c>
    </row>
    <row r="653" customFormat="false" ht="38.25" hidden="true" customHeight="true" outlineLevel="0" collapsed="false">
      <c r="A653" s="7" t="n">
        <v>651</v>
      </c>
      <c r="B653" s="8" t="s">
        <v>1180</v>
      </c>
      <c r="C653" s="9" t="s">
        <v>1182</v>
      </c>
      <c r="D653" s="9" t="s">
        <v>1183</v>
      </c>
      <c r="E653" s="10" t="s">
        <v>87</v>
      </c>
      <c r="F653" s="8" t="s">
        <v>1172</v>
      </c>
      <c r="G653" s="10" t="n">
        <v>1000</v>
      </c>
    </row>
    <row r="654" customFormat="false" ht="51" hidden="true" customHeight="true" outlineLevel="0" collapsed="false">
      <c r="A654" s="7" t="n">
        <v>652</v>
      </c>
      <c r="B654" s="8" t="s">
        <v>1180</v>
      </c>
      <c r="C654" s="9" t="s">
        <v>1184</v>
      </c>
      <c r="D654" s="9" t="s">
        <v>1185</v>
      </c>
      <c r="E654" s="10" t="s">
        <v>87</v>
      </c>
      <c r="F654" s="8" t="s">
        <v>1172</v>
      </c>
      <c r="G654" s="10" t="n">
        <v>1000</v>
      </c>
    </row>
    <row r="655" customFormat="false" ht="51" hidden="true" customHeight="true" outlineLevel="0" collapsed="false">
      <c r="A655" s="7" t="n">
        <v>653</v>
      </c>
      <c r="B655" s="8" t="s">
        <v>1186</v>
      </c>
      <c r="C655" s="9" t="s">
        <v>1187</v>
      </c>
      <c r="D655" s="9" t="s">
        <v>1188</v>
      </c>
      <c r="E655" s="10" t="s">
        <v>87</v>
      </c>
      <c r="F655" s="8" t="s">
        <v>1172</v>
      </c>
      <c r="G655" s="10" t="n">
        <v>1000</v>
      </c>
    </row>
    <row r="656" customFormat="false" ht="51" hidden="true" customHeight="true" outlineLevel="0" collapsed="false">
      <c r="A656" s="7" t="n">
        <v>654</v>
      </c>
      <c r="B656" s="8" t="s">
        <v>1189</v>
      </c>
      <c r="C656" s="9" t="s">
        <v>1190</v>
      </c>
      <c r="D656" s="9" t="s">
        <v>112</v>
      </c>
      <c r="E656" s="10" t="s">
        <v>87</v>
      </c>
      <c r="F656" s="8" t="s">
        <v>1172</v>
      </c>
      <c r="G656" s="10" t="n">
        <v>1000</v>
      </c>
    </row>
    <row r="657" customFormat="false" ht="51" hidden="true" customHeight="true" outlineLevel="0" collapsed="false">
      <c r="A657" s="7" t="n">
        <v>655</v>
      </c>
      <c r="B657" s="8" t="s">
        <v>1191</v>
      </c>
      <c r="C657" s="9" t="s">
        <v>1192</v>
      </c>
      <c r="D657" s="9" t="s">
        <v>181</v>
      </c>
      <c r="E657" s="10" t="s">
        <v>11</v>
      </c>
      <c r="F657" s="8" t="s">
        <v>1172</v>
      </c>
      <c r="G657" s="10" t="n">
        <v>4000</v>
      </c>
    </row>
    <row r="658" customFormat="false" ht="51" hidden="true" customHeight="true" outlineLevel="0" collapsed="false">
      <c r="A658" s="7" t="n">
        <v>656</v>
      </c>
      <c r="B658" s="8" t="s">
        <v>1193</v>
      </c>
      <c r="C658" s="9" t="s">
        <v>1194</v>
      </c>
      <c r="D658" s="9" t="s">
        <v>1195</v>
      </c>
      <c r="E658" s="10" t="s">
        <v>87</v>
      </c>
      <c r="F658" s="8" t="s">
        <v>1172</v>
      </c>
      <c r="G658" s="10" t="n">
        <v>1000</v>
      </c>
    </row>
    <row r="659" customFormat="false" ht="63.75" hidden="true" customHeight="true" outlineLevel="0" collapsed="false">
      <c r="A659" s="7" t="n">
        <v>657</v>
      </c>
      <c r="B659" s="8" t="s">
        <v>1196</v>
      </c>
      <c r="C659" s="9" t="s">
        <v>1197</v>
      </c>
      <c r="D659" s="9" t="s">
        <v>355</v>
      </c>
      <c r="E659" s="10" t="s">
        <v>87</v>
      </c>
      <c r="F659" s="8" t="s">
        <v>1172</v>
      </c>
      <c r="G659" s="10" t="n">
        <v>1000</v>
      </c>
    </row>
    <row r="660" customFormat="false" ht="38.25" hidden="true" customHeight="true" outlineLevel="0" collapsed="false">
      <c r="A660" s="7" t="n">
        <v>658</v>
      </c>
      <c r="B660" s="8" t="s">
        <v>1198</v>
      </c>
      <c r="C660" s="9" t="s">
        <v>1199</v>
      </c>
      <c r="D660" s="9" t="s">
        <v>1200</v>
      </c>
      <c r="E660" s="10" t="s">
        <v>87</v>
      </c>
      <c r="F660" s="8" t="s">
        <v>1172</v>
      </c>
      <c r="G660" s="10" t="n">
        <v>1000</v>
      </c>
    </row>
    <row r="661" customFormat="false" ht="51" hidden="true" customHeight="true" outlineLevel="0" collapsed="false">
      <c r="A661" s="7" t="n">
        <v>659</v>
      </c>
      <c r="B661" s="8" t="s">
        <v>1198</v>
      </c>
      <c r="C661" s="9" t="s">
        <v>1201</v>
      </c>
      <c r="D661" s="9" t="s">
        <v>1179</v>
      </c>
      <c r="E661" s="10" t="s">
        <v>87</v>
      </c>
      <c r="F661" s="8" t="s">
        <v>1172</v>
      </c>
      <c r="G661" s="10" t="n">
        <v>1000</v>
      </c>
    </row>
    <row r="662" customFormat="false" ht="38.25" hidden="true" customHeight="true" outlineLevel="0" collapsed="false">
      <c r="A662" s="7" t="n">
        <v>660</v>
      </c>
      <c r="B662" s="8" t="s">
        <v>1202</v>
      </c>
      <c r="C662" s="9" t="s">
        <v>1203</v>
      </c>
      <c r="D662" s="9" t="s">
        <v>1204</v>
      </c>
      <c r="E662" s="10" t="s">
        <v>31</v>
      </c>
      <c r="F662" s="8" t="s">
        <v>1172</v>
      </c>
      <c r="G662" s="10" t="n">
        <v>6000</v>
      </c>
    </row>
    <row r="663" customFormat="false" ht="51" hidden="true" customHeight="true" outlineLevel="0" collapsed="false">
      <c r="A663" s="7" t="n">
        <v>661</v>
      </c>
      <c r="B663" s="8" t="s">
        <v>1205</v>
      </c>
      <c r="C663" s="9" t="s">
        <v>1206</v>
      </c>
      <c r="D663" s="9" t="s">
        <v>734</v>
      </c>
      <c r="E663" s="10" t="s">
        <v>87</v>
      </c>
      <c r="F663" s="8" t="s">
        <v>1172</v>
      </c>
      <c r="G663" s="10" t="n">
        <v>1000</v>
      </c>
    </row>
    <row r="664" customFormat="false" ht="51" hidden="true" customHeight="true" outlineLevel="0" collapsed="false">
      <c r="A664" s="7" t="n">
        <v>662</v>
      </c>
      <c r="B664" s="8" t="s">
        <v>1205</v>
      </c>
      <c r="C664" s="9" t="s">
        <v>1207</v>
      </c>
      <c r="D664" s="9" t="s">
        <v>1185</v>
      </c>
      <c r="E664" s="10" t="s">
        <v>87</v>
      </c>
      <c r="F664" s="8" t="s">
        <v>1172</v>
      </c>
      <c r="G664" s="10" t="n">
        <v>1000</v>
      </c>
    </row>
    <row r="665" customFormat="false" ht="63.75" hidden="true" customHeight="true" outlineLevel="0" collapsed="false">
      <c r="A665" s="7" t="n">
        <v>663</v>
      </c>
      <c r="B665" s="8" t="s">
        <v>1208</v>
      </c>
      <c r="C665" s="9" t="s">
        <v>1209</v>
      </c>
      <c r="D665" s="9" t="s">
        <v>1179</v>
      </c>
      <c r="E665" s="10" t="s">
        <v>87</v>
      </c>
      <c r="F665" s="8" t="s">
        <v>1172</v>
      </c>
      <c r="G665" s="10" t="n">
        <v>1000</v>
      </c>
    </row>
    <row r="666" customFormat="false" ht="63.75" hidden="true" customHeight="true" outlineLevel="0" collapsed="false">
      <c r="A666" s="7" t="n">
        <v>664</v>
      </c>
      <c r="B666" s="8" t="s">
        <v>1210</v>
      </c>
      <c r="C666" s="9" t="s">
        <v>1211</v>
      </c>
      <c r="D666" s="9" t="s">
        <v>370</v>
      </c>
      <c r="E666" s="10" t="s">
        <v>87</v>
      </c>
      <c r="F666" s="8" t="s">
        <v>1172</v>
      </c>
      <c r="G666" s="10" t="n">
        <v>1000</v>
      </c>
    </row>
    <row r="667" customFormat="false" ht="51" hidden="true" customHeight="true" outlineLevel="0" collapsed="false">
      <c r="A667" s="7" t="n">
        <v>665</v>
      </c>
      <c r="B667" s="8" t="s">
        <v>1212</v>
      </c>
      <c r="C667" s="9" t="s">
        <v>1213</v>
      </c>
      <c r="D667" s="9" t="s">
        <v>1195</v>
      </c>
      <c r="E667" s="10" t="s">
        <v>87</v>
      </c>
      <c r="F667" s="8" t="s">
        <v>1172</v>
      </c>
      <c r="G667" s="10" t="n">
        <v>1000</v>
      </c>
    </row>
    <row r="668" customFormat="false" ht="51" hidden="true" customHeight="true" outlineLevel="0" collapsed="false">
      <c r="A668" s="7" t="n">
        <v>666</v>
      </c>
      <c r="B668" s="8" t="s">
        <v>1214</v>
      </c>
      <c r="C668" s="9" t="s">
        <v>1215</v>
      </c>
      <c r="D668" s="9" t="s">
        <v>1216</v>
      </c>
      <c r="E668" s="10" t="s">
        <v>87</v>
      </c>
      <c r="F668" s="8" t="s">
        <v>1172</v>
      </c>
      <c r="G668" s="10" t="n">
        <v>1000</v>
      </c>
    </row>
    <row r="669" customFormat="false" ht="63.75" hidden="true" customHeight="true" outlineLevel="0" collapsed="false">
      <c r="A669" s="7" t="n">
        <v>667</v>
      </c>
      <c r="B669" s="8" t="s">
        <v>1217</v>
      </c>
      <c r="C669" s="9" t="s">
        <v>1218</v>
      </c>
      <c r="D669" s="9" t="s">
        <v>355</v>
      </c>
      <c r="E669" s="10" t="s">
        <v>87</v>
      </c>
      <c r="F669" s="8" t="s">
        <v>1172</v>
      </c>
      <c r="G669" s="10" t="n">
        <v>1000</v>
      </c>
    </row>
    <row r="670" customFormat="false" ht="51" hidden="true" customHeight="true" outlineLevel="0" collapsed="false">
      <c r="A670" s="7" t="n">
        <v>668</v>
      </c>
      <c r="B670" s="8" t="s">
        <v>1219</v>
      </c>
      <c r="C670" s="9" t="s">
        <v>1220</v>
      </c>
      <c r="D670" s="9" t="s">
        <v>1185</v>
      </c>
      <c r="E670" s="10" t="s">
        <v>87</v>
      </c>
      <c r="F670" s="8" t="s">
        <v>1172</v>
      </c>
      <c r="G670" s="10" t="n">
        <v>1000</v>
      </c>
    </row>
    <row r="671" customFormat="false" ht="51" hidden="true" customHeight="true" outlineLevel="0" collapsed="false">
      <c r="A671" s="7" t="n">
        <v>669</v>
      </c>
      <c r="B671" s="8" t="s">
        <v>1221</v>
      </c>
      <c r="C671" s="9" t="s">
        <v>1222</v>
      </c>
      <c r="D671" s="9" t="s">
        <v>1223</v>
      </c>
      <c r="E671" s="10" t="s">
        <v>87</v>
      </c>
      <c r="F671" s="8" t="s">
        <v>1224</v>
      </c>
      <c r="G671" s="10" t="n">
        <v>1000</v>
      </c>
    </row>
    <row r="672" customFormat="false" ht="63.75" hidden="true" customHeight="true" outlineLevel="0" collapsed="false">
      <c r="A672" s="7" t="n">
        <v>670</v>
      </c>
      <c r="B672" s="8" t="s">
        <v>1225</v>
      </c>
      <c r="C672" s="9" t="s">
        <v>1226</v>
      </c>
      <c r="D672" s="9" t="s">
        <v>355</v>
      </c>
      <c r="E672" s="10" t="s">
        <v>87</v>
      </c>
      <c r="F672" s="8" t="s">
        <v>1224</v>
      </c>
      <c r="G672" s="10" t="n">
        <v>1000</v>
      </c>
    </row>
    <row r="673" customFormat="false" ht="51" hidden="true" customHeight="true" outlineLevel="0" collapsed="false">
      <c r="A673" s="7" t="n">
        <v>671</v>
      </c>
      <c r="B673" s="8" t="s">
        <v>1225</v>
      </c>
      <c r="C673" s="9" t="s">
        <v>1227</v>
      </c>
      <c r="D673" s="9" t="s">
        <v>494</v>
      </c>
      <c r="E673" s="10" t="s">
        <v>87</v>
      </c>
      <c r="F673" s="8" t="s">
        <v>1224</v>
      </c>
      <c r="G673" s="10" t="n">
        <v>1000</v>
      </c>
    </row>
    <row r="674" customFormat="false" ht="63.75" hidden="true" customHeight="true" outlineLevel="0" collapsed="false">
      <c r="A674" s="7" t="n">
        <v>672</v>
      </c>
      <c r="B674" s="8" t="s">
        <v>1228</v>
      </c>
      <c r="C674" s="9" t="s">
        <v>1229</v>
      </c>
      <c r="D674" s="9" t="s">
        <v>1230</v>
      </c>
      <c r="E674" s="10" t="s">
        <v>87</v>
      </c>
      <c r="F674" s="8" t="s">
        <v>1224</v>
      </c>
      <c r="G674" s="10" t="n">
        <v>1000</v>
      </c>
    </row>
    <row r="675" customFormat="false" ht="63.75" hidden="true" customHeight="true" outlineLevel="0" collapsed="false">
      <c r="A675" s="7" t="n">
        <v>673</v>
      </c>
      <c r="B675" s="8" t="s">
        <v>1228</v>
      </c>
      <c r="C675" s="9" t="s">
        <v>1231</v>
      </c>
      <c r="D675" s="9" t="s">
        <v>1174</v>
      </c>
      <c r="E675" s="10" t="s">
        <v>87</v>
      </c>
      <c r="F675" s="8" t="s">
        <v>1224</v>
      </c>
      <c r="G675" s="10" t="n">
        <v>1000</v>
      </c>
    </row>
    <row r="676" customFormat="false" ht="38.25" hidden="true" customHeight="true" outlineLevel="0" collapsed="false">
      <c r="A676" s="7" t="n">
        <v>674</v>
      </c>
      <c r="B676" s="8" t="s">
        <v>1232</v>
      </c>
      <c r="C676" s="9" t="s">
        <v>1233</v>
      </c>
      <c r="D676" s="9" t="s">
        <v>1234</v>
      </c>
      <c r="E676" s="10" t="s">
        <v>11</v>
      </c>
      <c r="F676" s="8" t="s">
        <v>1224</v>
      </c>
      <c r="G676" s="10" t="n">
        <v>2000</v>
      </c>
    </row>
    <row r="677" customFormat="false" ht="63.75" hidden="true" customHeight="true" outlineLevel="0" collapsed="false">
      <c r="A677" s="7" t="n">
        <v>675</v>
      </c>
      <c r="B677" s="8" t="s">
        <v>1232</v>
      </c>
      <c r="C677" s="9" t="s">
        <v>1235</v>
      </c>
      <c r="D677" s="9" t="s">
        <v>1236</v>
      </c>
      <c r="E677" s="10" t="s">
        <v>87</v>
      </c>
      <c r="F677" s="8" t="s">
        <v>1224</v>
      </c>
      <c r="G677" s="10" t="n">
        <v>1000</v>
      </c>
    </row>
    <row r="678" customFormat="false" ht="76.5" hidden="true" customHeight="true" outlineLevel="0" collapsed="false">
      <c r="A678" s="7" t="n">
        <v>676</v>
      </c>
      <c r="B678" s="8" t="s">
        <v>1237</v>
      </c>
      <c r="C678" s="9" t="s">
        <v>1238</v>
      </c>
      <c r="D678" s="9" t="s">
        <v>419</v>
      </c>
      <c r="E678" s="10" t="s">
        <v>87</v>
      </c>
      <c r="F678" s="8" t="s">
        <v>1224</v>
      </c>
      <c r="G678" s="10" t="n">
        <v>1000</v>
      </c>
    </row>
    <row r="679" customFormat="false" ht="76.5" hidden="true" customHeight="true" outlineLevel="0" collapsed="false">
      <c r="A679" s="7" t="n">
        <v>677</v>
      </c>
      <c r="B679" s="8" t="s">
        <v>1237</v>
      </c>
      <c r="C679" s="9" t="s">
        <v>1239</v>
      </c>
      <c r="D679" s="9" t="s">
        <v>419</v>
      </c>
      <c r="E679" s="10" t="s">
        <v>87</v>
      </c>
      <c r="F679" s="8" t="s">
        <v>1224</v>
      </c>
      <c r="G679" s="10" t="n">
        <v>1000</v>
      </c>
    </row>
    <row r="680" customFormat="false" ht="51" hidden="true" customHeight="true" outlineLevel="0" collapsed="false">
      <c r="A680" s="7" t="n">
        <v>678</v>
      </c>
      <c r="B680" s="8" t="s">
        <v>1237</v>
      </c>
      <c r="C680" s="9" t="s">
        <v>1240</v>
      </c>
      <c r="D680" s="9" t="s">
        <v>736</v>
      </c>
      <c r="E680" s="10" t="s">
        <v>87</v>
      </c>
      <c r="F680" s="8" t="s">
        <v>1224</v>
      </c>
      <c r="G680" s="10" t="n">
        <v>1000</v>
      </c>
    </row>
    <row r="681" customFormat="false" ht="51" hidden="true" customHeight="true" outlineLevel="0" collapsed="false">
      <c r="A681" s="7" t="n">
        <v>679</v>
      </c>
      <c r="B681" s="8" t="s">
        <v>1241</v>
      </c>
      <c r="C681" s="9" t="s">
        <v>1242</v>
      </c>
      <c r="D681" s="9" t="s">
        <v>497</v>
      </c>
      <c r="E681" s="10" t="s">
        <v>87</v>
      </c>
      <c r="F681" s="8" t="s">
        <v>1224</v>
      </c>
      <c r="G681" s="10" t="n">
        <v>1000</v>
      </c>
    </row>
    <row r="682" customFormat="false" ht="38.25" hidden="true" customHeight="true" outlineLevel="0" collapsed="false">
      <c r="A682" s="7" t="n">
        <v>680</v>
      </c>
      <c r="B682" s="8" t="s">
        <v>1243</v>
      </c>
      <c r="C682" s="9" t="s">
        <v>1244</v>
      </c>
      <c r="D682" s="9" t="s">
        <v>1245</v>
      </c>
      <c r="E682" s="10" t="s">
        <v>11</v>
      </c>
      <c r="F682" s="8" t="s">
        <v>1224</v>
      </c>
      <c r="G682" s="10" t="n">
        <v>4000</v>
      </c>
    </row>
    <row r="683" customFormat="false" ht="38.25" hidden="true" customHeight="true" outlineLevel="0" collapsed="false">
      <c r="A683" s="7" t="n">
        <v>681</v>
      </c>
      <c r="B683" s="8" t="s">
        <v>1246</v>
      </c>
      <c r="C683" s="9" t="s">
        <v>1247</v>
      </c>
      <c r="D683" s="9" t="s">
        <v>1248</v>
      </c>
      <c r="E683" s="10" t="s">
        <v>87</v>
      </c>
      <c r="F683" s="8" t="s">
        <v>1224</v>
      </c>
      <c r="G683" s="10" t="n">
        <v>1000</v>
      </c>
    </row>
    <row r="684" customFormat="false" ht="51" hidden="true" customHeight="true" outlineLevel="0" collapsed="false">
      <c r="A684" s="7" t="n">
        <v>682</v>
      </c>
      <c r="B684" s="8" t="s">
        <v>1249</v>
      </c>
      <c r="C684" s="9" t="s">
        <v>1250</v>
      </c>
      <c r="D684" s="9" t="s">
        <v>1251</v>
      </c>
      <c r="E684" s="10" t="s">
        <v>87</v>
      </c>
      <c r="F684" s="8" t="s">
        <v>1224</v>
      </c>
      <c r="G684" s="10" t="n">
        <v>1000</v>
      </c>
    </row>
    <row r="685" customFormat="false" ht="25.5" hidden="true" customHeight="true" outlineLevel="0" collapsed="false">
      <c r="A685" s="7" t="n">
        <v>683</v>
      </c>
      <c r="B685" s="8" t="s">
        <v>1252</v>
      </c>
      <c r="C685" s="9" t="s">
        <v>1253</v>
      </c>
      <c r="D685" s="9" t="s">
        <v>84</v>
      </c>
      <c r="E685" s="10" t="s">
        <v>11</v>
      </c>
      <c r="F685" s="8" t="s">
        <v>1224</v>
      </c>
      <c r="G685" s="10" t="n">
        <v>4000</v>
      </c>
    </row>
    <row r="686" customFormat="false" ht="38.25" hidden="true" customHeight="true" outlineLevel="0" collapsed="false">
      <c r="A686" s="7" t="n">
        <v>684</v>
      </c>
      <c r="B686" s="8" t="s">
        <v>1254</v>
      </c>
      <c r="C686" s="9" t="s">
        <v>1255</v>
      </c>
      <c r="D686" s="9" t="s">
        <v>1256</v>
      </c>
      <c r="E686" s="10" t="s">
        <v>21</v>
      </c>
      <c r="F686" s="8" t="s">
        <v>1224</v>
      </c>
      <c r="G686" s="10" t="n">
        <v>6000</v>
      </c>
    </row>
    <row r="687" customFormat="false" ht="38.25" hidden="true" customHeight="true" outlineLevel="0" collapsed="false">
      <c r="A687" s="7" t="n">
        <v>685</v>
      </c>
      <c r="B687" s="8" t="s">
        <v>1254</v>
      </c>
      <c r="C687" s="9" t="s">
        <v>1257</v>
      </c>
      <c r="D687" s="9" t="s">
        <v>20</v>
      </c>
      <c r="E687" s="10" t="s">
        <v>21</v>
      </c>
      <c r="F687" s="8" t="s">
        <v>1224</v>
      </c>
      <c r="G687" s="10" t="n">
        <v>6000</v>
      </c>
    </row>
    <row r="688" customFormat="false" ht="38.25" hidden="true" customHeight="true" outlineLevel="0" collapsed="false">
      <c r="A688" s="7" t="n">
        <v>686</v>
      </c>
      <c r="B688" s="8" t="s">
        <v>1254</v>
      </c>
      <c r="C688" s="9" t="s">
        <v>1258</v>
      </c>
      <c r="D688" s="9" t="s">
        <v>20</v>
      </c>
      <c r="E688" s="10" t="s">
        <v>21</v>
      </c>
      <c r="F688" s="8" t="s">
        <v>1224</v>
      </c>
      <c r="G688" s="10" t="n">
        <v>6000</v>
      </c>
    </row>
    <row r="689" customFormat="false" ht="63.75" hidden="true" customHeight="true" outlineLevel="0" collapsed="false">
      <c r="A689" s="7" t="n">
        <v>687</v>
      </c>
      <c r="B689" s="8" t="s">
        <v>1259</v>
      </c>
      <c r="C689" s="9" t="s">
        <v>1260</v>
      </c>
      <c r="D689" s="9" t="s">
        <v>1261</v>
      </c>
      <c r="E689" s="10" t="s">
        <v>87</v>
      </c>
      <c r="F689" s="8" t="s">
        <v>1224</v>
      </c>
      <c r="G689" s="10" t="n">
        <v>1000</v>
      </c>
    </row>
    <row r="690" customFormat="false" ht="38.25" hidden="true" customHeight="true" outlineLevel="0" collapsed="false">
      <c r="A690" s="7" t="n">
        <v>688</v>
      </c>
      <c r="B690" s="8" t="s">
        <v>1259</v>
      </c>
      <c r="C690" s="9" t="s">
        <v>1262</v>
      </c>
      <c r="D690" s="9" t="s">
        <v>1248</v>
      </c>
      <c r="E690" s="10" t="s">
        <v>87</v>
      </c>
      <c r="F690" s="8" t="s">
        <v>1224</v>
      </c>
      <c r="G690" s="10" t="n">
        <v>1000</v>
      </c>
    </row>
    <row r="691" customFormat="false" ht="25.5" hidden="true" customHeight="true" outlineLevel="0" collapsed="false">
      <c r="A691" s="7" t="n">
        <v>689</v>
      </c>
      <c r="B691" s="8" t="s">
        <v>1259</v>
      </c>
      <c r="C691" s="9" t="s">
        <v>1263</v>
      </c>
      <c r="D691" s="9" t="s">
        <v>1264</v>
      </c>
      <c r="E691" s="10" t="s">
        <v>31</v>
      </c>
      <c r="F691" s="8" t="s">
        <v>1224</v>
      </c>
      <c r="G691" s="10" t="n">
        <v>6000</v>
      </c>
    </row>
    <row r="692" customFormat="false" ht="38.25" hidden="true" customHeight="true" outlineLevel="0" collapsed="false">
      <c r="A692" s="7" t="n">
        <v>690</v>
      </c>
      <c r="B692" s="8" t="s">
        <v>1265</v>
      </c>
      <c r="C692" s="9" t="s">
        <v>1266</v>
      </c>
      <c r="D692" s="9" t="s">
        <v>1267</v>
      </c>
      <c r="E692" s="10" t="s">
        <v>31</v>
      </c>
      <c r="F692" s="8" t="s">
        <v>1224</v>
      </c>
      <c r="G692" s="10" t="n">
        <v>6000</v>
      </c>
    </row>
    <row r="693" customFormat="false" ht="38.25" hidden="true" customHeight="true" outlineLevel="0" collapsed="false">
      <c r="A693" s="7" t="n">
        <v>691</v>
      </c>
      <c r="B693" s="8" t="s">
        <v>1268</v>
      </c>
      <c r="C693" s="9" t="s">
        <v>1269</v>
      </c>
      <c r="D693" s="9" t="s">
        <v>1270</v>
      </c>
      <c r="E693" s="10" t="s">
        <v>87</v>
      </c>
      <c r="F693" s="8" t="s">
        <v>1224</v>
      </c>
      <c r="G693" s="10" t="n">
        <v>1000</v>
      </c>
    </row>
    <row r="694" customFormat="false" ht="51" hidden="true" customHeight="true" outlineLevel="0" collapsed="false">
      <c r="A694" s="7" t="n">
        <v>692</v>
      </c>
      <c r="B694" s="11" t="s">
        <v>1271</v>
      </c>
      <c r="C694" s="12" t="s">
        <v>1272</v>
      </c>
      <c r="D694" s="12" t="s">
        <v>1273</v>
      </c>
      <c r="E694" s="10" t="s">
        <v>87</v>
      </c>
      <c r="F694" s="11" t="s">
        <v>1224</v>
      </c>
      <c r="G694" s="13" t="n">
        <v>1000</v>
      </c>
    </row>
    <row r="695" customFormat="false" ht="38.25" hidden="true" customHeight="true" outlineLevel="0" collapsed="false">
      <c r="A695" s="7" t="n">
        <v>693</v>
      </c>
      <c r="B695" s="8" t="s">
        <v>1274</v>
      </c>
      <c r="C695" s="9" t="s">
        <v>1275</v>
      </c>
      <c r="D695" s="9" t="s">
        <v>1276</v>
      </c>
      <c r="E695" s="10" t="s">
        <v>87</v>
      </c>
      <c r="F695" s="8" t="s">
        <v>1224</v>
      </c>
      <c r="G695" s="10" t="n">
        <v>1000</v>
      </c>
    </row>
    <row r="696" customFormat="false" ht="38.25" hidden="true" customHeight="true" outlineLevel="0" collapsed="false">
      <c r="A696" s="7" t="n">
        <v>694</v>
      </c>
      <c r="B696" s="8" t="s">
        <v>1274</v>
      </c>
      <c r="C696" s="9" t="s">
        <v>1277</v>
      </c>
      <c r="D696" s="9" t="s">
        <v>1200</v>
      </c>
      <c r="E696" s="10" t="s">
        <v>87</v>
      </c>
      <c r="F696" s="8" t="s">
        <v>1224</v>
      </c>
      <c r="G696" s="10" t="n">
        <v>1000</v>
      </c>
    </row>
    <row r="697" customFormat="false" ht="38.25" hidden="true" customHeight="true" outlineLevel="0" collapsed="false">
      <c r="A697" s="7" t="n">
        <v>695</v>
      </c>
      <c r="B697" s="8" t="s">
        <v>1278</v>
      </c>
      <c r="C697" s="9" t="s">
        <v>1279</v>
      </c>
      <c r="D697" s="9" t="s">
        <v>54</v>
      </c>
      <c r="E697" s="10" t="s">
        <v>11</v>
      </c>
      <c r="F697" s="8" t="s">
        <v>1224</v>
      </c>
      <c r="G697" s="10" t="n">
        <v>4000</v>
      </c>
    </row>
    <row r="698" customFormat="false" ht="89.25" hidden="true" customHeight="true" outlineLevel="0" collapsed="false">
      <c r="A698" s="7" t="n">
        <v>696</v>
      </c>
      <c r="B698" s="8" t="s">
        <v>1280</v>
      </c>
      <c r="C698" s="9" t="s">
        <v>1281</v>
      </c>
      <c r="D698" s="9" t="s">
        <v>1282</v>
      </c>
      <c r="E698" s="10" t="s">
        <v>87</v>
      </c>
      <c r="F698" s="8" t="s">
        <v>1224</v>
      </c>
      <c r="G698" s="10" t="n">
        <v>1000</v>
      </c>
    </row>
    <row r="699" customFormat="false" ht="51" hidden="true" customHeight="true" outlineLevel="0" collapsed="false">
      <c r="A699" s="7" t="n">
        <v>697</v>
      </c>
      <c r="B699" s="8" t="s">
        <v>1280</v>
      </c>
      <c r="C699" s="9" t="s">
        <v>1283</v>
      </c>
      <c r="D699" s="9" t="s">
        <v>547</v>
      </c>
      <c r="E699" s="10" t="s">
        <v>87</v>
      </c>
      <c r="F699" s="8" t="s">
        <v>1224</v>
      </c>
      <c r="G699" s="10" t="n">
        <v>1000</v>
      </c>
    </row>
    <row r="700" customFormat="false" ht="38.25" hidden="true" customHeight="true" outlineLevel="0" collapsed="false">
      <c r="A700" s="7" t="n">
        <v>698</v>
      </c>
      <c r="B700" s="8" t="s">
        <v>1284</v>
      </c>
      <c r="C700" s="9" t="s">
        <v>1285</v>
      </c>
      <c r="D700" s="9" t="s">
        <v>1248</v>
      </c>
      <c r="E700" s="10" t="s">
        <v>87</v>
      </c>
      <c r="F700" s="8" t="s">
        <v>1224</v>
      </c>
      <c r="G700" s="10" t="n">
        <v>1000</v>
      </c>
    </row>
    <row r="701" customFormat="false" ht="25.5" hidden="true" customHeight="true" outlineLevel="0" collapsed="false">
      <c r="A701" s="7" t="n">
        <v>699</v>
      </c>
      <c r="B701" s="8" t="s">
        <v>1286</v>
      </c>
      <c r="C701" s="9" t="s">
        <v>1287</v>
      </c>
      <c r="D701" s="9" t="s">
        <v>1288</v>
      </c>
      <c r="E701" s="10" t="s">
        <v>11</v>
      </c>
      <c r="F701" s="8" t="s">
        <v>1224</v>
      </c>
      <c r="G701" s="10" t="n">
        <v>4000</v>
      </c>
    </row>
    <row r="702" customFormat="false" ht="38.25" hidden="true" customHeight="true" outlineLevel="0" collapsed="false">
      <c r="A702" s="7" t="n">
        <v>700</v>
      </c>
      <c r="B702" s="11" t="s">
        <v>1286</v>
      </c>
      <c r="C702" s="12" t="s">
        <v>1289</v>
      </c>
      <c r="D702" s="12" t="s">
        <v>1288</v>
      </c>
      <c r="E702" s="10" t="s">
        <v>11</v>
      </c>
      <c r="F702" s="11" t="s">
        <v>1224</v>
      </c>
      <c r="G702" s="10" t="n">
        <v>4000</v>
      </c>
    </row>
    <row r="703" customFormat="false" ht="38.25" hidden="true" customHeight="true" outlineLevel="0" collapsed="false">
      <c r="A703" s="7" t="n">
        <v>701</v>
      </c>
      <c r="B703" s="11" t="s">
        <v>1286</v>
      </c>
      <c r="C703" s="12" t="s">
        <v>1290</v>
      </c>
      <c r="D703" s="12" t="s">
        <v>1288</v>
      </c>
      <c r="E703" s="10" t="s">
        <v>11</v>
      </c>
      <c r="F703" s="11" t="s">
        <v>1224</v>
      </c>
      <c r="G703" s="10" t="n">
        <v>4000</v>
      </c>
    </row>
    <row r="704" customFormat="false" ht="51" hidden="true" customHeight="true" outlineLevel="0" collapsed="false">
      <c r="A704" s="7" t="n">
        <v>702</v>
      </c>
      <c r="B704" s="8" t="s">
        <v>1291</v>
      </c>
      <c r="C704" s="9" t="s">
        <v>1292</v>
      </c>
      <c r="D704" s="9" t="s">
        <v>1293</v>
      </c>
      <c r="E704" s="10" t="s">
        <v>87</v>
      </c>
      <c r="F704" s="8" t="s">
        <v>1224</v>
      </c>
      <c r="G704" s="10" t="n">
        <v>1000</v>
      </c>
    </row>
    <row r="705" customFormat="false" ht="51" hidden="true" customHeight="true" outlineLevel="0" collapsed="false">
      <c r="A705" s="7" t="n">
        <v>703</v>
      </c>
      <c r="B705" s="8" t="s">
        <v>1294</v>
      </c>
      <c r="C705" s="9" t="s">
        <v>1295</v>
      </c>
      <c r="D705" s="9" t="s">
        <v>852</v>
      </c>
      <c r="E705" s="10" t="s">
        <v>87</v>
      </c>
      <c r="F705" s="8" t="s">
        <v>1224</v>
      </c>
      <c r="G705" s="10" t="n">
        <v>1000</v>
      </c>
    </row>
    <row r="706" customFormat="false" ht="38.25" hidden="true" customHeight="true" outlineLevel="0" collapsed="false">
      <c r="A706" s="7" t="n">
        <v>704</v>
      </c>
      <c r="B706" s="8" t="s">
        <v>1294</v>
      </c>
      <c r="C706" s="9" t="s">
        <v>1296</v>
      </c>
      <c r="D706" s="9" t="s">
        <v>1297</v>
      </c>
      <c r="E706" s="10" t="s">
        <v>87</v>
      </c>
      <c r="F706" s="8" t="s">
        <v>1224</v>
      </c>
      <c r="G706" s="10" t="n">
        <v>1000</v>
      </c>
    </row>
    <row r="707" customFormat="false" ht="38.25" hidden="true" customHeight="true" outlineLevel="0" collapsed="false">
      <c r="A707" s="7" t="n">
        <v>705</v>
      </c>
      <c r="B707" s="8" t="s">
        <v>1298</v>
      </c>
      <c r="C707" s="9" t="s">
        <v>1299</v>
      </c>
      <c r="D707" s="9" t="s">
        <v>221</v>
      </c>
      <c r="E707" s="10" t="s">
        <v>11</v>
      </c>
      <c r="F707" s="8" t="s">
        <v>1224</v>
      </c>
      <c r="G707" s="10" t="n">
        <v>2000</v>
      </c>
    </row>
    <row r="708" customFormat="false" ht="63.75" hidden="true" customHeight="true" outlineLevel="0" collapsed="false">
      <c r="A708" s="7" t="n">
        <v>706</v>
      </c>
      <c r="B708" s="8" t="s">
        <v>1300</v>
      </c>
      <c r="C708" s="9" t="s">
        <v>1301</v>
      </c>
      <c r="D708" s="9" t="s">
        <v>355</v>
      </c>
      <c r="E708" s="10" t="s">
        <v>87</v>
      </c>
      <c r="F708" s="8" t="s">
        <v>1224</v>
      </c>
      <c r="G708" s="10" t="n">
        <v>1000</v>
      </c>
    </row>
    <row r="709" customFormat="false" ht="38.25" hidden="true" customHeight="true" outlineLevel="0" collapsed="false">
      <c r="A709" s="7" t="n">
        <v>707</v>
      </c>
      <c r="B709" s="8" t="s">
        <v>1300</v>
      </c>
      <c r="C709" s="9" t="s">
        <v>1302</v>
      </c>
      <c r="D709" s="9" t="s">
        <v>1183</v>
      </c>
      <c r="E709" s="10" t="s">
        <v>87</v>
      </c>
      <c r="F709" s="8" t="s">
        <v>1224</v>
      </c>
      <c r="G709" s="10" t="n">
        <v>1000</v>
      </c>
    </row>
    <row r="710" customFormat="false" ht="51" hidden="true" customHeight="true" outlineLevel="0" collapsed="false">
      <c r="A710" s="7" t="n">
        <v>708</v>
      </c>
      <c r="B710" s="8" t="s">
        <v>1300</v>
      </c>
      <c r="C710" s="9" t="s">
        <v>1303</v>
      </c>
      <c r="D710" s="9" t="s">
        <v>808</v>
      </c>
      <c r="E710" s="10" t="s">
        <v>87</v>
      </c>
      <c r="F710" s="8" t="s">
        <v>1224</v>
      </c>
      <c r="G710" s="10" t="n">
        <v>1000</v>
      </c>
    </row>
    <row r="711" customFormat="false" ht="38.25" hidden="true" customHeight="true" outlineLevel="0" collapsed="false">
      <c r="A711" s="7" t="n">
        <v>709</v>
      </c>
      <c r="B711" s="8" t="s">
        <v>1300</v>
      </c>
      <c r="C711" s="9" t="s">
        <v>1304</v>
      </c>
      <c r="D711" s="9" t="s">
        <v>1305</v>
      </c>
      <c r="E711" s="10" t="s">
        <v>87</v>
      </c>
      <c r="F711" s="8" t="s">
        <v>1224</v>
      </c>
      <c r="G711" s="10" t="n">
        <v>1000</v>
      </c>
    </row>
    <row r="712" customFormat="false" ht="38.25" hidden="true" customHeight="true" outlineLevel="0" collapsed="false">
      <c r="A712" s="7" t="n">
        <v>710</v>
      </c>
      <c r="B712" s="8" t="s">
        <v>1306</v>
      </c>
      <c r="C712" s="9" t="s">
        <v>1307</v>
      </c>
      <c r="D712" s="9" t="s">
        <v>1200</v>
      </c>
      <c r="E712" s="10" t="s">
        <v>87</v>
      </c>
      <c r="F712" s="8" t="s">
        <v>1224</v>
      </c>
      <c r="G712" s="10" t="n">
        <v>1000</v>
      </c>
    </row>
    <row r="713" customFormat="false" ht="51" hidden="true" customHeight="true" outlineLevel="0" collapsed="false">
      <c r="A713" s="7" t="n">
        <v>711</v>
      </c>
      <c r="B713" s="8" t="s">
        <v>1306</v>
      </c>
      <c r="C713" s="9" t="s">
        <v>1308</v>
      </c>
      <c r="D713" s="9" t="s">
        <v>405</v>
      </c>
      <c r="E713" s="10" t="s">
        <v>87</v>
      </c>
      <c r="F713" s="8" t="s">
        <v>1224</v>
      </c>
      <c r="G713" s="10" t="n">
        <v>1000</v>
      </c>
    </row>
    <row r="714" customFormat="false" ht="38.25" hidden="true" customHeight="true" outlineLevel="0" collapsed="false">
      <c r="A714" s="7" t="n">
        <v>712</v>
      </c>
      <c r="B714" s="8" t="s">
        <v>1309</v>
      </c>
      <c r="C714" s="9" t="s">
        <v>1310</v>
      </c>
      <c r="D714" s="9" t="s">
        <v>1248</v>
      </c>
      <c r="E714" s="10" t="s">
        <v>87</v>
      </c>
      <c r="F714" s="8" t="s">
        <v>1224</v>
      </c>
      <c r="G714" s="10" t="n">
        <v>1000</v>
      </c>
    </row>
    <row r="715" customFormat="false" ht="63.75" hidden="true" customHeight="true" outlineLevel="0" collapsed="false">
      <c r="A715" s="7" t="n">
        <v>713</v>
      </c>
      <c r="B715" s="8" t="s">
        <v>1311</v>
      </c>
      <c r="C715" s="9" t="s">
        <v>1312</v>
      </c>
      <c r="D715" s="9" t="s">
        <v>1313</v>
      </c>
      <c r="E715" s="10" t="s">
        <v>31</v>
      </c>
      <c r="F715" s="8" t="s">
        <v>1224</v>
      </c>
      <c r="G715" s="10" t="n">
        <v>6000</v>
      </c>
    </row>
    <row r="716" customFormat="false" ht="51" hidden="true" customHeight="true" outlineLevel="0" collapsed="false">
      <c r="A716" s="7" t="n">
        <v>714</v>
      </c>
      <c r="B716" s="8" t="s">
        <v>1314</v>
      </c>
      <c r="C716" s="9" t="s">
        <v>1315</v>
      </c>
      <c r="D716" s="9" t="s">
        <v>1316</v>
      </c>
      <c r="E716" s="10" t="s">
        <v>87</v>
      </c>
      <c r="F716" s="8" t="s">
        <v>1224</v>
      </c>
      <c r="G716" s="10" t="n">
        <v>1000</v>
      </c>
    </row>
    <row r="717" customFormat="false" ht="38.25" hidden="true" customHeight="true" outlineLevel="0" collapsed="false">
      <c r="A717" s="7" t="n">
        <v>715</v>
      </c>
      <c r="B717" s="11" t="s">
        <v>1317</v>
      </c>
      <c r="C717" s="12" t="s">
        <v>1318</v>
      </c>
      <c r="D717" s="12" t="s">
        <v>1319</v>
      </c>
      <c r="E717" s="10" t="s">
        <v>87</v>
      </c>
      <c r="F717" s="11" t="s">
        <v>1224</v>
      </c>
      <c r="G717" s="13" t="n">
        <v>1000</v>
      </c>
    </row>
    <row r="718" customFormat="false" ht="51" hidden="true" customHeight="true" outlineLevel="0" collapsed="false">
      <c r="A718" s="7" t="n">
        <v>716</v>
      </c>
      <c r="B718" s="8" t="s">
        <v>1320</v>
      </c>
      <c r="C718" s="9" t="s">
        <v>1321</v>
      </c>
      <c r="D718" s="9" t="s">
        <v>71</v>
      </c>
      <c r="E718" s="10" t="s">
        <v>11</v>
      </c>
      <c r="F718" s="8" t="s">
        <v>1224</v>
      </c>
      <c r="G718" s="10" t="n">
        <v>2000</v>
      </c>
    </row>
    <row r="719" customFormat="false" ht="51" hidden="true" customHeight="true" outlineLevel="0" collapsed="false">
      <c r="A719" s="7" t="n">
        <v>717</v>
      </c>
      <c r="B719" s="8" t="s">
        <v>1322</v>
      </c>
      <c r="C719" s="9" t="s">
        <v>1323</v>
      </c>
      <c r="D719" s="9" t="s">
        <v>228</v>
      </c>
      <c r="E719" s="10" t="s">
        <v>11</v>
      </c>
      <c r="F719" s="8" t="s">
        <v>1224</v>
      </c>
      <c r="G719" s="10" t="n">
        <v>4000</v>
      </c>
    </row>
    <row r="720" customFormat="false" ht="51" hidden="true" customHeight="true" outlineLevel="0" collapsed="false">
      <c r="A720" s="7" t="n">
        <v>718</v>
      </c>
      <c r="B720" s="8" t="s">
        <v>1324</v>
      </c>
      <c r="C720" s="9" t="s">
        <v>1325</v>
      </c>
      <c r="D720" s="9" t="s">
        <v>1200</v>
      </c>
      <c r="E720" s="10" t="s">
        <v>87</v>
      </c>
      <c r="F720" s="8" t="s">
        <v>1224</v>
      </c>
      <c r="G720" s="10" t="n">
        <v>1000</v>
      </c>
    </row>
    <row r="721" customFormat="false" ht="51" hidden="true" customHeight="true" outlineLevel="0" collapsed="false">
      <c r="A721" s="7" t="n">
        <v>719</v>
      </c>
      <c r="B721" s="8" t="s">
        <v>1324</v>
      </c>
      <c r="C721" s="9" t="s">
        <v>1326</v>
      </c>
      <c r="D721" s="9" t="s">
        <v>405</v>
      </c>
      <c r="E721" s="10" t="s">
        <v>87</v>
      </c>
      <c r="F721" s="8" t="s">
        <v>1224</v>
      </c>
      <c r="G721" s="10" t="n">
        <v>1000</v>
      </c>
    </row>
    <row r="722" customFormat="false" ht="38.25" hidden="true" customHeight="true" outlineLevel="0" collapsed="false">
      <c r="A722" s="7" t="n">
        <v>720</v>
      </c>
      <c r="B722" s="8" t="s">
        <v>1327</v>
      </c>
      <c r="C722" s="9" t="s">
        <v>1328</v>
      </c>
      <c r="D722" s="9" t="s">
        <v>1329</v>
      </c>
      <c r="E722" s="10" t="s">
        <v>87</v>
      </c>
      <c r="F722" s="8" t="s">
        <v>1224</v>
      </c>
      <c r="G722" s="10" t="n">
        <v>1000</v>
      </c>
    </row>
    <row r="723" customFormat="false" ht="38.25" hidden="true" customHeight="true" outlineLevel="0" collapsed="false">
      <c r="A723" s="7" t="n">
        <v>721</v>
      </c>
      <c r="B723" s="8" t="s">
        <v>1330</v>
      </c>
      <c r="C723" s="9" t="s">
        <v>1331</v>
      </c>
      <c r="D723" s="9" t="s">
        <v>1332</v>
      </c>
      <c r="E723" s="10" t="s">
        <v>11</v>
      </c>
      <c r="F723" s="8" t="s">
        <v>1224</v>
      </c>
      <c r="G723" s="10" t="n">
        <v>6000</v>
      </c>
    </row>
    <row r="724" customFormat="false" ht="38.25" hidden="true" customHeight="true" outlineLevel="0" collapsed="false">
      <c r="A724" s="7" t="n">
        <v>722</v>
      </c>
      <c r="B724" s="8" t="s">
        <v>1330</v>
      </c>
      <c r="C724" s="9" t="s">
        <v>1333</v>
      </c>
      <c r="D724" s="9" t="s">
        <v>1334</v>
      </c>
      <c r="E724" s="10" t="s">
        <v>11</v>
      </c>
      <c r="F724" s="8" t="s">
        <v>1224</v>
      </c>
      <c r="G724" s="10" t="n">
        <v>2000</v>
      </c>
    </row>
    <row r="725" customFormat="false" ht="51" hidden="true" customHeight="true" outlineLevel="0" collapsed="false">
      <c r="A725" s="7" t="n">
        <v>723</v>
      </c>
      <c r="B725" s="8" t="s">
        <v>1330</v>
      </c>
      <c r="C725" s="9" t="s">
        <v>1335</v>
      </c>
      <c r="D725" s="9" t="s">
        <v>1336</v>
      </c>
      <c r="E725" s="10" t="s">
        <v>87</v>
      </c>
      <c r="F725" s="8" t="s">
        <v>1224</v>
      </c>
      <c r="G725" s="10" t="n">
        <v>1000</v>
      </c>
    </row>
    <row r="726" customFormat="false" ht="51" hidden="true" customHeight="true" outlineLevel="0" collapsed="false">
      <c r="A726" s="7" t="n">
        <v>724</v>
      </c>
      <c r="B726" s="8" t="s">
        <v>1330</v>
      </c>
      <c r="C726" s="9" t="s">
        <v>1337</v>
      </c>
      <c r="D726" s="9" t="s">
        <v>514</v>
      </c>
      <c r="E726" s="10" t="s">
        <v>87</v>
      </c>
      <c r="F726" s="8" t="s">
        <v>1224</v>
      </c>
      <c r="G726" s="10" t="n">
        <v>1000</v>
      </c>
    </row>
    <row r="727" customFormat="false" ht="51" hidden="true" customHeight="true" outlineLevel="0" collapsed="false">
      <c r="A727" s="7" t="n">
        <v>725</v>
      </c>
      <c r="B727" s="8" t="s">
        <v>1330</v>
      </c>
      <c r="C727" s="9" t="s">
        <v>1338</v>
      </c>
      <c r="D727" s="9" t="s">
        <v>537</v>
      </c>
      <c r="E727" s="10" t="s">
        <v>87</v>
      </c>
      <c r="F727" s="8" t="s">
        <v>1224</v>
      </c>
      <c r="G727" s="10" t="n">
        <v>1000</v>
      </c>
    </row>
    <row r="728" customFormat="false" ht="63.75" hidden="true" customHeight="true" outlineLevel="0" collapsed="false">
      <c r="A728" s="7" t="n">
        <v>726</v>
      </c>
      <c r="B728" s="8" t="s">
        <v>1330</v>
      </c>
      <c r="C728" s="9" t="s">
        <v>1339</v>
      </c>
      <c r="D728" s="9" t="s">
        <v>1340</v>
      </c>
      <c r="E728" s="10" t="s">
        <v>87</v>
      </c>
      <c r="F728" s="8" t="s">
        <v>1224</v>
      </c>
      <c r="G728" s="10" t="n">
        <v>1000</v>
      </c>
    </row>
    <row r="729" customFormat="false" ht="38.25" hidden="true" customHeight="true" outlineLevel="0" collapsed="false">
      <c r="A729" s="7" t="n">
        <v>727</v>
      </c>
      <c r="B729" s="8" t="s">
        <v>1341</v>
      </c>
      <c r="C729" s="9" t="s">
        <v>1342</v>
      </c>
      <c r="D729" s="9" t="s">
        <v>1343</v>
      </c>
      <c r="E729" s="10" t="s">
        <v>87</v>
      </c>
      <c r="F729" s="8" t="s">
        <v>1224</v>
      </c>
      <c r="G729" s="10" t="n">
        <v>1000</v>
      </c>
    </row>
    <row r="730" customFormat="false" ht="63.75" hidden="true" customHeight="true" outlineLevel="0" collapsed="false">
      <c r="A730" s="7" t="n">
        <v>728</v>
      </c>
      <c r="B730" s="8" t="s">
        <v>1344</v>
      </c>
      <c r="C730" s="9" t="s">
        <v>1345</v>
      </c>
      <c r="D730" s="9" t="s">
        <v>355</v>
      </c>
      <c r="E730" s="10" t="s">
        <v>87</v>
      </c>
      <c r="F730" s="8" t="s">
        <v>1224</v>
      </c>
      <c r="G730" s="10" t="n">
        <v>1000</v>
      </c>
    </row>
    <row r="731" customFormat="false" ht="63.75" hidden="true" customHeight="true" outlineLevel="0" collapsed="false">
      <c r="A731" s="7" t="n">
        <v>729</v>
      </c>
      <c r="B731" s="8" t="s">
        <v>1346</v>
      </c>
      <c r="C731" s="9" t="s">
        <v>1347</v>
      </c>
      <c r="D731" s="9" t="s">
        <v>355</v>
      </c>
      <c r="E731" s="10" t="s">
        <v>87</v>
      </c>
      <c r="F731" s="8" t="s">
        <v>1224</v>
      </c>
      <c r="G731" s="10" t="n">
        <v>1000</v>
      </c>
    </row>
    <row r="732" customFormat="false" ht="63.75" hidden="true" customHeight="true" outlineLevel="0" collapsed="false">
      <c r="A732" s="7" t="n">
        <v>730</v>
      </c>
      <c r="B732" s="8" t="s">
        <v>1346</v>
      </c>
      <c r="C732" s="9" t="s">
        <v>1348</v>
      </c>
      <c r="D732" s="9" t="s">
        <v>355</v>
      </c>
      <c r="E732" s="10" t="s">
        <v>87</v>
      </c>
      <c r="F732" s="8" t="s">
        <v>1224</v>
      </c>
      <c r="G732" s="10" t="n">
        <v>1000</v>
      </c>
    </row>
    <row r="733" customFormat="false" ht="38.25" hidden="true" customHeight="true" outlineLevel="0" collapsed="false">
      <c r="A733" s="7" t="n">
        <v>731</v>
      </c>
      <c r="B733" s="8" t="s">
        <v>1349</v>
      </c>
      <c r="C733" s="9" t="s">
        <v>1350</v>
      </c>
      <c r="D733" s="9" t="s">
        <v>592</v>
      </c>
      <c r="E733" s="10" t="s">
        <v>11</v>
      </c>
      <c r="F733" s="8" t="s">
        <v>1224</v>
      </c>
      <c r="G733" s="10" t="n">
        <v>4000</v>
      </c>
    </row>
    <row r="734" customFormat="false" ht="38.25" hidden="true" customHeight="true" outlineLevel="0" collapsed="false">
      <c r="A734" s="7" t="n">
        <v>732</v>
      </c>
      <c r="B734" s="8" t="s">
        <v>1351</v>
      </c>
      <c r="C734" s="9" t="s">
        <v>1352</v>
      </c>
      <c r="D734" s="9" t="s">
        <v>1353</v>
      </c>
      <c r="E734" s="10" t="s">
        <v>31</v>
      </c>
      <c r="F734" s="8" t="s">
        <v>1224</v>
      </c>
      <c r="G734" s="10" t="n">
        <v>6000</v>
      </c>
    </row>
    <row r="735" customFormat="false" ht="63.75" hidden="true" customHeight="true" outlineLevel="0" collapsed="false">
      <c r="A735" s="7" t="n">
        <v>733</v>
      </c>
      <c r="B735" s="8" t="s">
        <v>1354</v>
      </c>
      <c r="C735" s="9" t="s">
        <v>1355</v>
      </c>
      <c r="D735" s="9" t="s">
        <v>1356</v>
      </c>
      <c r="E735" s="10" t="s">
        <v>21</v>
      </c>
      <c r="F735" s="8" t="s">
        <v>1357</v>
      </c>
      <c r="G735" s="10" t="n">
        <v>6000</v>
      </c>
    </row>
    <row r="736" customFormat="false" ht="38.25" hidden="true" customHeight="true" outlineLevel="0" collapsed="false">
      <c r="A736" s="7" t="n">
        <v>734</v>
      </c>
      <c r="B736" s="8" t="s">
        <v>1358</v>
      </c>
      <c r="C736" s="9" t="s">
        <v>1359</v>
      </c>
      <c r="D736" s="9" t="s">
        <v>1360</v>
      </c>
      <c r="E736" s="10" t="s">
        <v>21</v>
      </c>
      <c r="F736" s="8" t="s">
        <v>1357</v>
      </c>
      <c r="G736" s="10" t="n">
        <v>6000</v>
      </c>
    </row>
    <row r="737" customFormat="false" ht="38.25" hidden="true" customHeight="true" outlineLevel="0" collapsed="false">
      <c r="A737" s="7" t="n">
        <v>735</v>
      </c>
      <c r="B737" s="8" t="s">
        <v>1361</v>
      </c>
      <c r="C737" s="9" t="s">
        <v>1362</v>
      </c>
      <c r="D737" s="9" t="s">
        <v>1363</v>
      </c>
      <c r="E737" s="10" t="s">
        <v>87</v>
      </c>
      <c r="F737" s="8" t="s">
        <v>1357</v>
      </c>
      <c r="G737" s="10" t="n">
        <v>1000</v>
      </c>
    </row>
    <row r="738" customFormat="false" ht="51" hidden="true" customHeight="true" outlineLevel="0" collapsed="false">
      <c r="A738" s="7" t="n">
        <v>736</v>
      </c>
      <c r="B738" s="8" t="s">
        <v>1361</v>
      </c>
      <c r="C738" s="9" t="s">
        <v>1364</v>
      </c>
      <c r="D738" s="9" t="s">
        <v>1365</v>
      </c>
      <c r="E738" s="10" t="s">
        <v>16</v>
      </c>
      <c r="F738" s="8" t="s">
        <v>1357</v>
      </c>
      <c r="G738" s="10" t="n">
        <v>12000</v>
      </c>
    </row>
    <row r="739" customFormat="false" ht="51" hidden="true" customHeight="true" outlineLevel="0" collapsed="false">
      <c r="A739" s="7" t="n">
        <v>737</v>
      </c>
      <c r="B739" s="8" t="s">
        <v>1366</v>
      </c>
      <c r="C739" s="9" t="s">
        <v>1367</v>
      </c>
      <c r="D739" s="9" t="s">
        <v>636</v>
      </c>
      <c r="E739" s="10" t="s">
        <v>87</v>
      </c>
      <c r="F739" s="8" t="s">
        <v>1357</v>
      </c>
      <c r="G739" s="10" t="n">
        <v>1000</v>
      </c>
    </row>
    <row r="740" customFormat="false" ht="25.5" hidden="true" customHeight="true" outlineLevel="0" collapsed="false">
      <c r="A740" s="7" t="n">
        <v>738</v>
      </c>
      <c r="B740" s="8" t="s">
        <v>1366</v>
      </c>
      <c r="C740" s="9" t="s">
        <v>1368</v>
      </c>
      <c r="D740" s="9" t="s">
        <v>1369</v>
      </c>
      <c r="E740" s="10" t="s">
        <v>16</v>
      </c>
      <c r="F740" s="8" t="s">
        <v>1357</v>
      </c>
      <c r="G740" s="10" t="n">
        <v>12000</v>
      </c>
    </row>
    <row r="741" customFormat="false" ht="38.25" hidden="true" customHeight="true" outlineLevel="0" collapsed="false">
      <c r="A741" s="7" t="n">
        <v>739</v>
      </c>
      <c r="B741" s="8" t="s">
        <v>1370</v>
      </c>
      <c r="C741" s="9" t="s">
        <v>1371</v>
      </c>
      <c r="D741" s="9" t="s">
        <v>58</v>
      </c>
      <c r="E741" s="10" t="s">
        <v>16</v>
      </c>
      <c r="F741" s="8" t="s">
        <v>1357</v>
      </c>
      <c r="G741" s="10" t="n">
        <v>12000</v>
      </c>
    </row>
    <row r="742" customFormat="false" ht="51" hidden="true" customHeight="true" outlineLevel="0" collapsed="false">
      <c r="A742" s="7" t="n">
        <v>740</v>
      </c>
      <c r="B742" s="8" t="s">
        <v>1372</v>
      </c>
      <c r="C742" s="9" t="s">
        <v>1373</v>
      </c>
      <c r="D742" s="9" t="s">
        <v>1374</v>
      </c>
      <c r="E742" s="10" t="s">
        <v>11</v>
      </c>
      <c r="F742" s="8" t="s">
        <v>1357</v>
      </c>
      <c r="G742" s="10" t="n">
        <v>6000</v>
      </c>
    </row>
    <row r="743" customFormat="false" ht="38.25" hidden="true" customHeight="true" outlineLevel="0" collapsed="false">
      <c r="A743" s="7" t="n">
        <v>741</v>
      </c>
      <c r="B743" s="8" t="s">
        <v>1372</v>
      </c>
      <c r="C743" s="9" t="s">
        <v>1375</v>
      </c>
      <c r="D743" s="9" t="s">
        <v>1376</v>
      </c>
      <c r="E743" s="10" t="s">
        <v>16</v>
      </c>
      <c r="F743" s="8" t="s">
        <v>1357</v>
      </c>
      <c r="G743" s="10" t="n">
        <v>12000</v>
      </c>
    </row>
    <row r="744" customFormat="false" ht="63.75" hidden="true" customHeight="true" outlineLevel="0" collapsed="false">
      <c r="A744" s="7" t="n">
        <v>742</v>
      </c>
      <c r="B744" s="8" t="s">
        <v>1372</v>
      </c>
      <c r="C744" s="9" t="s">
        <v>1377</v>
      </c>
      <c r="D744" s="9" t="s">
        <v>1378</v>
      </c>
      <c r="E744" s="10" t="s">
        <v>16</v>
      </c>
      <c r="F744" s="8" t="s">
        <v>1357</v>
      </c>
      <c r="G744" s="10" t="n">
        <v>12000</v>
      </c>
    </row>
    <row r="745" customFormat="false" ht="51" hidden="true" customHeight="true" outlineLevel="0" collapsed="false">
      <c r="A745" s="7" t="n">
        <v>743</v>
      </c>
      <c r="B745" s="8" t="s">
        <v>1372</v>
      </c>
      <c r="C745" s="9" t="s">
        <v>1379</v>
      </c>
      <c r="D745" s="9" t="s">
        <v>1380</v>
      </c>
      <c r="E745" s="10" t="s">
        <v>16</v>
      </c>
      <c r="F745" s="8" t="s">
        <v>1357</v>
      </c>
      <c r="G745" s="10" t="n">
        <v>12000</v>
      </c>
    </row>
    <row r="746" customFormat="false" ht="51" hidden="true" customHeight="true" outlineLevel="0" collapsed="false">
      <c r="A746" s="7" t="n">
        <v>744</v>
      </c>
      <c r="B746" s="8" t="s">
        <v>1372</v>
      </c>
      <c r="C746" s="9" t="s">
        <v>1381</v>
      </c>
      <c r="D746" s="9" t="s">
        <v>1382</v>
      </c>
      <c r="E746" s="10" t="s">
        <v>21</v>
      </c>
      <c r="F746" s="8" t="s">
        <v>1357</v>
      </c>
      <c r="G746" s="10" t="n">
        <v>6000</v>
      </c>
    </row>
    <row r="747" customFormat="false" ht="51" hidden="true" customHeight="true" outlineLevel="0" collapsed="false">
      <c r="A747" s="7" t="n">
        <v>745</v>
      </c>
      <c r="B747" s="8" t="s">
        <v>1372</v>
      </c>
      <c r="C747" s="9" t="s">
        <v>1383</v>
      </c>
      <c r="D747" s="9" t="s">
        <v>1384</v>
      </c>
      <c r="E747" s="10" t="s">
        <v>21</v>
      </c>
      <c r="F747" s="8" t="s">
        <v>1357</v>
      </c>
      <c r="G747" s="10" t="n">
        <v>6000</v>
      </c>
    </row>
    <row r="748" customFormat="false" ht="63.75" hidden="true" customHeight="true" outlineLevel="0" collapsed="false">
      <c r="A748" s="7" t="n">
        <v>746</v>
      </c>
      <c r="B748" s="8" t="s">
        <v>1372</v>
      </c>
      <c r="C748" s="9" t="s">
        <v>1385</v>
      </c>
      <c r="D748" s="9" t="s">
        <v>1386</v>
      </c>
      <c r="E748" s="10" t="s">
        <v>31</v>
      </c>
      <c r="F748" s="8" t="s">
        <v>1357</v>
      </c>
      <c r="G748" s="10" t="n">
        <v>6000</v>
      </c>
    </row>
    <row r="749" customFormat="false" ht="38.25" hidden="true" customHeight="true" outlineLevel="0" collapsed="false">
      <c r="A749" s="7" t="n">
        <v>747</v>
      </c>
      <c r="B749" s="8" t="s">
        <v>1387</v>
      </c>
      <c r="C749" s="9" t="s">
        <v>1388</v>
      </c>
      <c r="D749" s="9" t="s">
        <v>1389</v>
      </c>
      <c r="E749" s="10" t="s">
        <v>21</v>
      </c>
      <c r="F749" s="8" t="s">
        <v>1357</v>
      </c>
      <c r="G749" s="10" t="n">
        <v>6000</v>
      </c>
    </row>
    <row r="750" customFormat="false" ht="38.25" hidden="true" customHeight="true" outlineLevel="0" collapsed="false">
      <c r="A750" s="7" t="n">
        <v>748</v>
      </c>
      <c r="B750" s="8" t="s">
        <v>1390</v>
      </c>
      <c r="C750" s="9" t="s">
        <v>1391</v>
      </c>
      <c r="D750" s="9" t="s">
        <v>1392</v>
      </c>
      <c r="E750" s="10" t="s">
        <v>21</v>
      </c>
      <c r="F750" s="8" t="s">
        <v>1357</v>
      </c>
      <c r="G750" s="10" t="n">
        <v>6000</v>
      </c>
    </row>
    <row r="751" customFormat="false" ht="63.75" hidden="true" customHeight="true" outlineLevel="0" collapsed="false">
      <c r="A751" s="7" t="n">
        <v>749</v>
      </c>
      <c r="B751" s="8" t="s">
        <v>1393</v>
      </c>
      <c r="C751" s="9" t="s">
        <v>1394</v>
      </c>
      <c r="D751" s="9" t="s">
        <v>1395</v>
      </c>
      <c r="E751" s="10" t="s">
        <v>68</v>
      </c>
      <c r="F751" s="8" t="s">
        <v>1357</v>
      </c>
      <c r="G751" s="10" t="n">
        <v>12000</v>
      </c>
    </row>
    <row r="752" customFormat="false" ht="25.5" hidden="true" customHeight="true" outlineLevel="0" collapsed="false">
      <c r="A752" s="7" t="n">
        <v>750</v>
      </c>
      <c r="B752" s="8" t="s">
        <v>1396</v>
      </c>
      <c r="C752" s="9" t="s">
        <v>1397</v>
      </c>
      <c r="D752" s="9" t="s">
        <v>1398</v>
      </c>
      <c r="E752" s="10" t="s">
        <v>68</v>
      </c>
      <c r="F752" s="8" t="s">
        <v>1357</v>
      </c>
      <c r="G752" s="10" t="n">
        <v>12000</v>
      </c>
    </row>
    <row r="753" customFormat="false" ht="38.25" hidden="true" customHeight="true" outlineLevel="0" collapsed="false">
      <c r="A753" s="7" t="n">
        <v>751</v>
      </c>
      <c r="B753" s="8" t="s">
        <v>1396</v>
      </c>
      <c r="C753" s="9" t="s">
        <v>1399</v>
      </c>
      <c r="D753" s="9" t="s">
        <v>1400</v>
      </c>
      <c r="E753" s="10" t="s">
        <v>21</v>
      </c>
      <c r="F753" s="8" t="s">
        <v>1357</v>
      </c>
      <c r="G753" s="10" t="n">
        <v>6000</v>
      </c>
    </row>
    <row r="754" customFormat="false" ht="25.5" hidden="true" customHeight="true" outlineLevel="0" collapsed="false">
      <c r="A754" s="7" t="n">
        <v>752</v>
      </c>
      <c r="B754" s="8" t="s">
        <v>1401</v>
      </c>
      <c r="C754" s="9" t="s">
        <v>1402</v>
      </c>
      <c r="D754" s="9" t="s">
        <v>1403</v>
      </c>
      <c r="E754" s="10" t="s">
        <v>68</v>
      </c>
      <c r="F754" s="8" t="s">
        <v>1357</v>
      </c>
      <c r="G754" s="10" t="n">
        <v>12000</v>
      </c>
    </row>
    <row r="755" customFormat="false" ht="63.75" hidden="true" customHeight="true" outlineLevel="0" collapsed="false">
      <c r="A755" s="7" t="n">
        <v>753</v>
      </c>
      <c r="B755" s="8" t="s">
        <v>1401</v>
      </c>
      <c r="C755" s="9" t="s">
        <v>1404</v>
      </c>
      <c r="D755" s="9" t="s">
        <v>1405</v>
      </c>
      <c r="E755" s="10" t="s">
        <v>68</v>
      </c>
      <c r="F755" s="8" t="s">
        <v>1357</v>
      </c>
      <c r="G755" s="10" t="n">
        <v>12000</v>
      </c>
    </row>
    <row r="756" customFormat="false" ht="38.25" hidden="true" customHeight="true" outlineLevel="0" collapsed="false">
      <c r="A756" s="7" t="n">
        <v>754</v>
      </c>
      <c r="B756" s="8" t="s">
        <v>1401</v>
      </c>
      <c r="C756" s="9" t="s">
        <v>1406</v>
      </c>
      <c r="D756" s="9" t="s">
        <v>1405</v>
      </c>
      <c r="E756" s="10" t="s">
        <v>68</v>
      </c>
      <c r="F756" s="8" t="s">
        <v>1357</v>
      </c>
      <c r="G756" s="10" t="n">
        <v>12000</v>
      </c>
    </row>
    <row r="757" customFormat="false" ht="38.25" hidden="true" customHeight="true" outlineLevel="0" collapsed="false">
      <c r="A757" s="7" t="n">
        <v>755</v>
      </c>
      <c r="B757" s="8" t="s">
        <v>1401</v>
      </c>
      <c r="C757" s="9" t="s">
        <v>1407</v>
      </c>
      <c r="D757" s="9" t="s">
        <v>1408</v>
      </c>
      <c r="E757" s="10" t="s">
        <v>68</v>
      </c>
      <c r="F757" s="8" t="s">
        <v>1357</v>
      </c>
      <c r="G757" s="10" t="n">
        <v>12000</v>
      </c>
    </row>
    <row r="758" customFormat="false" ht="51" hidden="true" customHeight="true" outlineLevel="0" collapsed="false">
      <c r="A758" s="7" t="n">
        <v>756</v>
      </c>
      <c r="B758" s="8" t="s">
        <v>1401</v>
      </c>
      <c r="C758" s="9" t="s">
        <v>1409</v>
      </c>
      <c r="D758" s="9" t="s">
        <v>1410</v>
      </c>
      <c r="E758" s="10" t="s">
        <v>68</v>
      </c>
      <c r="F758" s="8" t="s">
        <v>1357</v>
      </c>
      <c r="G758" s="10" t="n">
        <v>12000</v>
      </c>
    </row>
    <row r="759" customFormat="false" ht="76.5" hidden="true" customHeight="true" outlineLevel="0" collapsed="false">
      <c r="A759" s="7" t="n">
        <v>757</v>
      </c>
      <c r="B759" s="8" t="s">
        <v>1401</v>
      </c>
      <c r="C759" s="9" t="s">
        <v>1411</v>
      </c>
      <c r="D759" s="9" t="s">
        <v>1410</v>
      </c>
      <c r="E759" s="10" t="s">
        <v>68</v>
      </c>
      <c r="F759" s="8" t="s">
        <v>1357</v>
      </c>
      <c r="G759" s="10" t="n">
        <v>12000</v>
      </c>
    </row>
    <row r="760" customFormat="false" ht="38.25" hidden="true" customHeight="true" outlineLevel="0" collapsed="false">
      <c r="A760" s="7" t="n">
        <v>758</v>
      </c>
      <c r="B760" s="8" t="s">
        <v>1412</v>
      </c>
      <c r="C760" s="9" t="s">
        <v>1413</v>
      </c>
      <c r="D760" s="9" t="s">
        <v>1414</v>
      </c>
      <c r="E760" s="10" t="s">
        <v>87</v>
      </c>
      <c r="F760" s="8" t="s">
        <v>1357</v>
      </c>
      <c r="G760" s="10" t="n">
        <v>1000</v>
      </c>
    </row>
    <row r="761" customFormat="false" ht="38.25" hidden="true" customHeight="true" outlineLevel="0" collapsed="false">
      <c r="A761" s="7" t="n">
        <v>759</v>
      </c>
      <c r="B761" s="8" t="s">
        <v>1415</v>
      </c>
      <c r="C761" s="9" t="s">
        <v>1416</v>
      </c>
      <c r="D761" s="9" t="s">
        <v>1417</v>
      </c>
      <c r="E761" s="10" t="s">
        <v>11</v>
      </c>
      <c r="F761" s="8" t="s">
        <v>1357</v>
      </c>
      <c r="G761" s="10" t="n">
        <v>6000</v>
      </c>
    </row>
    <row r="762" customFormat="false" ht="25.5" hidden="true" customHeight="true" outlineLevel="0" collapsed="false">
      <c r="A762" s="7" t="n">
        <v>760</v>
      </c>
      <c r="B762" s="8" t="s">
        <v>1418</v>
      </c>
      <c r="C762" s="9" t="s">
        <v>1419</v>
      </c>
      <c r="D762" s="9" t="s">
        <v>1420</v>
      </c>
      <c r="E762" s="10" t="s">
        <v>11</v>
      </c>
      <c r="F762" s="8" t="s">
        <v>1357</v>
      </c>
      <c r="G762" s="10" t="n">
        <v>6000</v>
      </c>
    </row>
    <row r="763" customFormat="false" ht="38.25" hidden="true" customHeight="true" outlineLevel="0" collapsed="false">
      <c r="A763" s="7" t="n">
        <v>761</v>
      </c>
      <c r="B763" s="8" t="s">
        <v>1418</v>
      </c>
      <c r="C763" s="9" t="s">
        <v>1421</v>
      </c>
      <c r="D763" s="9" t="s">
        <v>1422</v>
      </c>
      <c r="E763" s="10" t="s">
        <v>68</v>
      </c>
      <c r="F763" s="8" t="s">
        <v>1357</v>
      </c>
      <c r="G763" s="10" t="n">
        <v>12000</v>
      </c>
    </row>
    <row r="764" customFormat="false" ht="25.5" hidden="true" customHeight="true" outlineLevel="0" collapsed="false">
      <c r="A764" s="7" t="n">
        <v>762</v>
      </c>
      <c r="B764" s="8" t="s">
        <v>1418</v>
      </c>
      <c r="C764" s="9" t="s">
        <v>1423</v>
      </c>
      <c r="D764" s="9" t="s">
        <v>1398</v>
      </c>
      <c r="E764" s="10" t="s">
        <v>68</v>
      </c>
      <c r="F764" s="8" t="s">
        <v>1357</v>
      </c>
      <c r="G764" s="10" t="n">
        <v>12000</v>
      </c>
    </row>
    <row r="765" customFormat="false" ht="38.25" hidden="true" customHeight="true" outlineLevel="0" collapsed="false">
      <c r="A765" s="7" t="n">
        <v>763</v>
      </c>
      <c r="B765" s="8" t="s">
        <v>1424</v>
      </c>
      <c r="C765" s="9" t="s">
        <v>1425</v>
      </c>
      <c r="D765" s="9" t="s">
        <v>1426</v>
      </c>
      <c r="E765" s="10" t="s">
        <v>68</v>
      </c>
      <c r="F765" s="8" t="s">
        <v>1357</v>
      </c>
      <c r="G765" s="10" t="n">
        <v>12000</v>
      </c>
    </row>
    <row r="766" customFormat="false" ht="38.25" hidden="true" customHeight="true" outlineLevel="0" collapsed="false">
      <c r="A766" s="7" t="n">
        <v>764</v>
      </c>
      <c r="B766" s="8" t="s">
        <v>1424</v>
      </c>
      <c r="C766" s="9" t="s">
        <v>1427</v>
      </c>
      <c r="D766" s="9" t="s">
        <v>1400</v>
      </c>
      <c r="E766" s="10" t="s">
        <v>21</v>
      </c>
      <c r="F766" s="8" t="s">
        <v>1357</v>
      </c>
      <c r="G766" s="10" t="n">
        <v>6000</v>
      </c>
    </row>
    <row r="767" customFormat="false" ht="25.5" hidden="true" customHeight="true" outlineLevel="0" collapsed="false">
      <c r="A767" s="7" t="n">
        <v>765</v>
      </c>
      <c r="B767" s="8" t="s">
        <v>1428</v>
      </c>
      <c r="C767" s="9" t="s">
        <v>1429</v>
      </c>
      <c r="D767" s="9" t="s">
        <v>1430</v>
      </c>
      <c r="E767" s="10" t="s">
        <v>16</v>
      </c>
      <c r="F767" s="8" t="s">
        <v>1357</v>
      </c>
      <c r="G767" s="10" t="n">
        <v>12000</v>
      </c>
    </row>
    <row r="768" customFormat="false" ht="51" hidden="true" customHeight="true" outlineLevel="0" collapsed="false">
      <c r="A768" s="7" t="n">
        <v>766</v>
      </c>
      <c r="B768" s="8" t="s">
        <v>1431</v>
      </c>
      <c r="C768" s="9" t="s">
        <v>1432</v>
      </c>
      <c r="D768" s="9" t="s">
        <v>124</v>
      </c>
      <c r="E768" s="10" t="s">
        <v>87</v>
      </c>
      <c r="F768" s="8" t="s">
        <v>1433</v>
      </c>
      <c r="G768" s="10" t="n">
        <v>1000</v>
      </c>
    </row>
    <row r="769" customFormat="false" ht="51" hidden="true" customHeight="true" outlineLevel="0" collapsed="false">
      <c r="A769" s="7" t="n">
        <v>767</v>
      </c>
      <c r="B769" s="8" t="s">
        <v>172</v>
      </c>
      <c r="C769" s="9" t="s">
        <v>1434</v>
      </c>
      <c r="D769" s="9" t="s">
        <v>1200</v>
      </c>
      <c r="E769" s="10" t="s">
        <v>87</v>
      </c>
      <c r="F769" s="8" t="s">
        <v>1433</v>
      </c>
      <c r="G769" s="10" t="n">
        <v>1000</v>
      </c>
    </row>
    <row r="770" customFormat="false" ht="51" hidden="true" customHeight="true" outlineLevel="0" collapsed="false">
      <c r="A770" s="7" t="n">
        <v>768</v>
      </c>
      <c r="B770" s="8" t="s">
        <v>1435</v>
      </c>
      <c r="C770" s="9" t="s">
        <v>1436</v>
      </c>
      <c r="D770" s="9" t="s">
        <v>1179</v>
      </c>
      <c r="E770" s="10" t="s">
        <v>87</v>
      </c>
      <c r="F770" s="8" t="s">
        <v>1433</v>
      </c>
      <c r="G770" s="10" t="n">
        <v>1000</v>
      </c>
    </row>
    <row r="771" customFormat="false" ht="51" hidden="true" customHeight="true" outlineLevel="0" collapsed="false">
      <c r="A771" s="7" t="n">
        <v>769</v>
      </c>
      <c r="B771" s="8" t="s">
        <v>1437</v>
      </c>
      <c r="C771" s="9" t="s">
        <v>1438</v>
      </c>
      <c r="D771" s="9" t="s">
        <v>1179</v>
      </c>
      <c r="E771" s="10" t="s">
        <v>87</v>
      </c>
      <c r="F771" s="8" t="s">
        <v>1433</v>
      </c>
      <c r="G771" s="10" t="n">
        <v>1000</v>
      </c>
    </row>
    <row r="772" customFormat="false" ht="51" hidden="true" customHeight="true" outlineLevel="0" collapsed="false">
      <c r="A772" s="7" t="n">
        <v>770</v>
      </c>
      <c r="B772" s="8" t="s">
        <v>1439</v>
      </c>
      <c r="C772" s="9" t="s">
        <v>1440</v>
      </c>
      <c r="D772" s="9" t="s">
        <v>138</v>
      </c>
      <c r="E772" s="10" t="s">
        <v>11</v>
      </c>
      <c r="F772" s="8" t="s">
        <v>1433</v>
      </c>
      <c r="G772" s="10" t="n">
        <v>2000</v>
      </c>
    </row>
    <row r="773" customFormat="false" ht="51" hidden="true" customHeight="true" outlineLevel="0" collapsed="false">
      <c r="A773" s="7" t="n">
        <v>771</v>
      </c>
      <c r="B773" s="8" t="s">
        <v>1441</v>
      </c>
      <c r="C773" s="9" t="s">
        <v>1442</v>
      </c>
      <c r="D773" s="9" t="s">
        <v>124</v>
      </c>
      <c r="E773" s="10" t="s">
        <v>87</v>
      </c>
      <c r="F773" s="8" t="s">
        <v>1433</v>
      </c>
      <c r="G773" s="10" t="n">
        <v>1000</v>
      </c>
    </row>
    <row r="774" customFormat="false" ht="63.75" hidden="true" customHeight="true" outlineLevel="0" collapsed="false">
      <c r="A774" s="7" t="n">
        <v>772</v>
      </c>
      <c r="B774" s="8" t="s">
        <v>1441</v>
      </c>
      <c r="C774" s="9" t="s">
        <v>1443</v>
      </c>
      <c r="D774" s="9" t="s">
        <v>1179</v>
      </c>
      <c r="E774" s="10" t="s">
        <v>87</v>
      </c>
      <c r="F774" s="8" t="s">
        <v>1433</v>
      </c>
      <c r="G774" s="10" t="n">
        <v>1000</v>
      </c>
    </row>
    <row r="775" customFormat="false" ht="51" hidden="true" customHeight="true" outlineLevel="0" collapsed="false">
      <c r="A775" s="7" t="n">
        <v>773</v>
      </c>
      <c r="B775" s="8" t="s">
        <v>1444</v>
      </c>
      <c r="C775" s="9" t="s">
        <v>1445</v>
      </c>
      <c r="D775" s="9" t="s">
        <v>1179</v>
      </c>
      <c r="E775" s="10" t="s">
        <v>87</v>
      </c>
      <c r="F775" s="8" t="s">
        <v>1433</v>
      </c>
      <c r="G775" s="10" t="n">
        <v>1000</v>
      </c>
    </row>
    <row r="776" customFormat="false" ht="51" hidden="true" customHeight="true" outlineLevel="0" collapsed="false">
      <c r="A776" s="7" t="n">
        <v>774</v>
      </c>
      <c r="B776" s="8" t="s">
        <v>1446</v>
      </c>
      <c r="C776" s="9" t="s">
        <v>1447</v>
      </c>
      <c r="D776" s="9" t="s">
        <v>1179</v>
      </c>
      <c r="E776" s="10" t="s">
        <v>87</v>
      </c>
      <c r="F776" s="8" t="s">
        <v>1433</v>
      </c>
      <c r="G776" s="10" t="n">
        <v>1000</v>
      </c>
    </row>
    <row r="777" customFormat="false" ht="63.75" hidden="true" customHeight="true" outlineLevel="0" collapsed="false">
      <c r="A777" s="7" t="n">
        <v>775</v>
      </c>
      <c r="B777" s="8" t="s">
        <v>1446</v>
      </c>
      <c r="C777" s="9" t="s">
        <v>1448</v>
      </c>
      <c r="D777" s="9" t="s">
        <v>1179</v>
      </c>
      <c r="E777" s="10" t="s">
        <v>87</v>
      </c>
      <c r="F777" s="8" t="s">
        <v>1433</v>
      </c>
      <c r="G777" s="10" t="n">
        <v>1000</v>
      </c>
    </row>
    <row r="778" customFormat="false" ht="25.5" hidden="true" customHeight="true" outlineLevel="0" collapsed="false">
      <c r="A778" s="7" t="n">
        <v>776</v>
      </c>
      <c r="B778" s="8" t="s">
        <v>1449</v>
      </c>
      <c r="C778" s="9" t="s">
        <v>1450</v>
      </c>
      <c r="D778" s="9" t="s">
        <v>1405</v>
      </c>
      <c r="E778" s="10" t="s">
        <v>68</v>
      </c>
      <c r="F778" s="8" t="s">
        <v>1433</v>
      </c>
      <c r="G778" s="10" t="n">
        <v>12000</v>
      </c>
    </row>
    <row r="779" customFormat="false" ht="51" hidden="true" customHeight="true" outlineLevel="0" collapsed="false">
      <c r="A779" s="7" t="n">
        <v>777</v>
      </c>
      <c r="B779" s="8" t="s">
        <v>1451</v>
      </c>
      <c r="C779" s="9" t="s">
        <v>1452</v>
      </c>
      <c r="D779" s="9" t="s">
        <v>1179</v>
      </c>
      <c r="E779" s="10" t="s">
        <v>87</v>
      </c>
      <c r="F779" s="8" t="s">
        <v>1433</v>
      </c>
      <c r="G779" s="10" t="n">
        <v>1000</v>
      </c>
    </row>
    <row r="780" customFormat="false" ht="38.25" hidden="true" customHeight="true" outlineLevel="0" collapsed="false">
      <c r="A780" s="7" t="n">
        <v>778</v>
      </c>
      <c r="B780" s="8" t="s">
        <v>1453</v>
      </c>
      <c r="C780" s="9" t="s">
        <v>1454</v>
      </c>
      <c r="D780" s="9" t="s">
        <v>1455</v>
      </c>
      <c r="E780" s="10" t="s">
        <v>11</v>
      </c>
      <c r="F780" s="8" t="s">
        <v>1433</v>
      </c>
      <c r="G780" s="10" t="n">
        <v>2000</v>
      </c>
    </row>
    <row r="781" customFormat="false" ht="25.5" hidden="true" customHeight="true" outlineLevel="0" collapsed="false">
      <c r="A781" s="7" t="n">
        <v>779</v>
      </c>
      <c r="B781" s="8" t="s">
        <v>1456</v>
      </c>
      <c r="C781" s="9" t="s">
        <v>1457</v>
      </c>
      <c r="D781" s="9" t="s">
        <v>10</v>
      </c>
      <c r="E781" s="10" t="s">
        <v>11</v>
      </c>
      <c r="F781" s="8" t="s">
        <v>1433</v>
      </c>
      <c r="G781" s="10" t="n">
        <v>4000</v>
      </c>
    </row>
    <row r="782" customFormat="false" ht="51" hidden="true" customHeight="true" outlineLevel="0" collapsed="false">
      <c r="A782" s="7" t="n">
        <v>780</v>
      </c>
      <c r="B782" s="8" t="s">
        <v>1458</v>
      </c>
      <c r="C782" s="9" t="s">
        <v>1459</v>
      </c>
      <c r="D782" s="9" t="s">
        <v>124</v>
      </c>
      <c r="E782" s="10" t="s">
        <v>87</v>
      </c>
      <c r="F782" s="8" t="s">
        <v>1433</v>
      </c>
      <c r="G782" s="10" t="n">
        <v>1000</v>
      </c>
    </row>
    <row r="783" customFormat="false" ht="51" hidden="true" customHeight="true" outlineLevel="0" collapsed="false">
      <c r="A783" s="7" t="n">
        <v>781</v>
      </c>
      <c r="B783" s="8" t="s">
        <v>1458</v>
      </c>
      <c r="C783" s="9" t="s">
        <v>1460</v>
      </c>
      <c r="D783" s="9" t="s">
        <v>124</v>
      </c>
      <c r="E783" s="10" t="s">
        <v>87</v>
      </c>
      <c r="F783" s="8" t="s">
        <v>1433</v>
      </c>
      <c r="G783" s="10" t="n">
        <v>1000</v>
      </c>
    </row>
    <row r="784" customFormat="false" ht="63.75" hidden="true" customHeight="true" outlineLevel="0" collapsed="false">
      <c r="A784" s="7" t="n">
        <v>782</v>
      </c>
      <c r="B784" s="8" t="s">
        <v>1461</v>
      </c>
      <c r="C784" s="9" t="s">
        <v>1462</v>
      </c>
      <c r="D784" s="9" t="s">
        <v>124</v>
      </c>
      <c r="E784" s="10" t="s">
        <v>87</v>
      </c>
      <c r="F784" s="8" t="s">
        <v>1433</v>
      </c>
      <c r="G784" s="10" t="n">
        <v>1000</v>
      </c>
    </row>
    <row r="785" customFormat="false" ht="63.75" hidden="true" customHeight="true" outlineLevel="0" collapsed="false">
      <c r="A785" s="7" t="n">
        <v>783</v>
      </c>
      <c r="B785" s="8" t="s">
        <v>1461</v>
      </c>
      <c r="C785" s="9" t="s">
        <v>1463</v>
      </c>
      <c r="D785" s="9" t="s">
        <v>1464</v>
      </c>
      <c r="E785" s="10" t="s">
        <v>87</v>
      </c>
      <c r="F785" s="8" t="s">
        <v>1433</v>
      </c>
      <c r="G785" s="10" t="n">
        <v>1000</v>
      </c>
    </row>
    <row r="786" customFormat="false" ht="51" hidden="true" customHeight="true" outlineLevel="0" collapsed="false">
      <c r="A786" s="7" t="n">
        <v>784</v>
      </c>
      <c r="B786" s="8" t="s">
        <v>1461</v>
      </c>
      <c r="C786" s="9" t="s">
        <v>1465</v>
      </c>
      <c r="D786" s="9" t="s">
        <v>1179</v>
      </c>
      <c r="E786" s="10" t="s">
        <v>87</v>
      </c>
      <c r="F786" s="8" t="s">
        <v>1433</v>
      </c>
      <c r="G786" s="10" t="n">
        <v>1000</v>
      </c>
    </row>
    <row r="787" customFormat="false" ht="38.25" hidden="true" customHeight="true" outlineLevel="0" collapsed="false">
      <c r="A787" s="7" t="n">
        <v>785</v>
      </c>
      <c r="B787" s="8" t="s">
        <v>1461</v>
      </c>
      <c r="C787" s="9" t="s">
        <v>1466</v>
      </c>
      <c r="D787" s="9" t="s">
        <v>1467</v>
      </c>
      <c r="E787" s="10" t="s">
        <v>68</v>
      </c>
      <c r="F787" s="8" t="s">
        <v>1433</v>
      </c>
      <c r="G787" s="10" t="n">
        <v>12000</v>
      </c>
    </row>
    <row r="788" customFormat="false" ht="38.25" hidden="true" customHeight="true" outlineLevel="0" collapsed="false">
      <c r="A788" s="7" t="n">
        <v>786</v>
      </c>
      <c r="B788" s="8" t="s">
        <v>1468</v>
      </c>
      <c r="C788" s="9" t="s">
        <v>1469</v>
      </c>
      <c r="D788" s="9" t="s">
        <v>124</v>
      </c>
      <c r="E788" s="10" t="s">
        <v>87</v>
      </c>
      <c r="F788" s="8" t="s">
        <v>1433</v>
      </c>
      <c r="G788" s="10" t="n">
        <v>1000</v>
      </c>
    </row>
    <row r="789" customFormat="false" ht="38.25" hidden="true" customHeight="true" outlineLevel="0" collapsed="false">
      <c r="A789" s="7" t="n">
        <v>787</v>
      </c>
      <c r="B789" s="8" t="s">
        <v>1470</v>
      </c>
      <c r="C789" s="9" t="s">
        <v>1471</v>
      </c>
      <c r="D789" s="9" t="s">
        <v>10</v>
      </c>
      <c r="E789" s="10" t="s">
        <v>11</v>
      </c>
      <c r="F789" s="8" t="s">
        <v>1433</v>
      </c>
      <c r="G789" s="10" t="n">
        <v>4000</v>
      </c>
    </row>
    <row r="790" customFormat="false" ht="25.5" hidden="true" customHeight="true" outlineLevel="0" collapsed="false">
      <c r="A790" s="7" t="n">
        <v>788</v>
      </c>
      <c r="B790" s="8" t="s">
        <v>1470</v>
      </c>
      <c r="C790" s="9" t="s">
        <v>1472</v>
      </c>
      <c r="D790" s="9" t="s">
        <v>10</v>
      </c>
      <c r="E790" s="10" t="s">
        <v>11</v>
      </c>
      <c r="F790" s="8" t="s">
        <v>1433</v>
      </c>
      <c r="G790" s="10" t="n">
        <v>4000</v>
      </c>
    </row>
    <row r="791" customFormat="false" ht="76.5" hidden="true" customHeight="true" outlineLevel="0" collapsed="false">
      <c r="A791" s="7" t="n">
        <v>789</v>
      </c>
      <c r="B791" s="8" t="s">
        <v>1470</v>
      </c>
      <c r="C791" s="9" t="s">
        <v>1473</v>
      </c>
      <c r="D791" s="9" t="s">
        <v>419</v>
      </c>
      <c r="E791" s="10" t="s">
        <v>87</v>
      </c>
      <c r="F791" s="8" t="s">
        <v>1433</v>
      </c>
      <c r="G791" s="10" t="n">
        <v>1000</v>
      </c>
    </row>
    <row r="792" customFormat="false" ht="25.5" hidden="true" customHeight="true" outlineLevel="0" collapsed="false">
      <c r="A792" s="7" t="n">
        <v>790</v>
      </c>
      <c r="B792" s="8" t="s">
        <v>1470</v>
      </c>
      <c r="C792" s="9" t="s">
        <v>1474</v>
      </c>
      <c r="D792" s="9" t="s">
        <v>40</v>
      </c>
      <c r="E792" s="10" t="s">
        <v>16</v>
      </c>
      <c r="F792" s="8" t="s">
        <v>1433</v>
      </c>
      <c r="G792" s="10" t="n">
        <v>12000</v>
      </c>
    </row>
    <row r="793" customFormat="false" ht="63.75" hidden="true" customHeight="true" outlineLevel="0" collapsed="false">
      <c r="A793" s="7" t="n">
        <v>791</v>
      </c>
      <c r="B793" s="8" t="s">
        <v>1475</v>
      </c>
      <c r="C793" s="9" t="s">
        <v>1476</v>
      </c>
      <c r="D793" s="9" t="s">
        <v>1179</v>
      </c>
      <c r="E793" s="10" t="s">
        <v>87</v>
      </c>
      <c r="F793" s="8" t="s">
        <v>1433</v>
      </c>
      <c r="G793" s="10" t="n">
        <v>1000</v>
      </c>
    </row>
    <row r="794" customFormat="false" ht="51" hidden="true" customHeight="true" outlineLevel="0" collapsed="false">
      <c r="A794" s="7" t="n">
        <v>792</v>
      </c>
      <c r="B794" s="8" t="s">
        <v>1477</v>
      </c>
      <c r="C794" s="9" t="s">
        <v>1478</v>
      </c>
      <c r="D794" s="9" t="s">
        <v>1179</v>
      </c>
      <c r="E794" s="10" t="s">
        <v>87</v>
      </c>
      <c r="F794" s="8" t="s">
        <v>1433</v>
      </c>
      <c r="G794" s="10" t="n">
        <v>1000</v>
      </c>
    </row>
    <row r="795" customFormat="false" ht="51" hidden="true" customHeight="true" outlineLevel="0" collapsed="false">
      <c r="A795" s="7" t="n">
        <v>793</v>
      </c>
      <c r="B795" s="8" t="s">
        <v>1479</v>
      </c>
      <c r="C795" s="9" t="s">
        <v>1480</v>
      </c>
      <c r="D795" s="9" t="s">
        <v>124</v>
      </c>
      <c r="E795" s="10" t="s">
        <v>87</v>
      </c>
      <c r="F795" s="8" t="s">
        <v>1433</v>
      </c>
      <c r="G795" s="10" t="n">
        <v>1000</v>
      </c>
    </row>
    <row r="796" customFormat="false" ht="51" hidden="true" customHeight="true" outlineLevel="0" collapsed="false">
      <c r="A796" s="7" t="n">
        <v>794</v>
      </c>
      <c r="B796" s="8" t="s">
        <v>1481</v>
      </c>
      <c r="C796" s="9" t="s">
        <v>1482</v>
      </c>
      <c r="D796" s="9" t="s">
        <v>1179</v>
      </c>
      <c r="E796" s="10" t="s">
        <v>87</v>
      </c>
      <c r="F796" s="8" t="s">
        <v>1433</v>
      </c>
      <c r="G796" s="10" t="n">
        <v>1000</v>
      </c>
    </row>
    <row r="797" customFormat="false" ht="51" hidden="true" customHeight="true" outlineLevel="0" collapsed="false">
      <c r="A797" s="7" t="n">
        <v>795</v>
      </c>
      <c r="B797" s="8" t="s">
        <v>1483</v>
      </c>
      <c r="C797" s="9" t="s">
        <v>1484</v>
      </c>
      <c r="D797" s="9" t="s">
        <v>1179</v>
      </c>
      <c r="E797" s="10" t="s">
        <v>87</v>
      </c>
      <c r="F797" s="8" t="s">
        <v>1433</v>
      </c>
      <c r="G797" s="10" t="n">
        <v>1000</v>
      </c>
    </row>
    <row r="798" customFormat="false" ht="63.75" hidden="true" customHeight="true" outlineLevel="0" collapsed="false">
      <c r="A798" s="7" t="n">
        <v>796</v>
      </c>
      <c r="B798" s="8" t="s">
        <v>1485</v>
      </c>
      <c r="C798" s="9" t="s">
        <v>1486</v>
      </c>
      <c r="D798" s="9" t="s">
        <v>1464</v>
      </c>
      <c r="E798" s="10" t="s">
        <v>87</v>
      </c>
      <c r="F798" s="8" t="s">
        <v>1433</v>
      </c>
      <c r="G798" s="10" t="n">
        <v>1000</v>
      </c>
    </row>
    <row r="799" customFormat="false" ht="51" hidden="true" customHeight="true" outlineLevel="0" collapsed="false">
      <c r="A799" s="7" t="n">
        <v>797</v>
      </c>
      <c r="B799" s="8" t="s">
        <v>1485</v>
      </c>
      <c r="C799" s="9" t="s">
        <v>1487</v>
      </c>
      <c r="D799" s="9" t="s">
        <v>277</v>
      </c>
      <c r="E799" s="10" t="s">
        <v>31</v>
      </c>
      <c r="F799" s="8" t="s">
        <v>1433</v>
      </c>
      <c r="G799" s="10" t="n">
        <v>6000</v>
      </c>
    </row>
    <row r="800" customFormat="false" ht="51" hidden="true" customHeight="true" outlineLevel="0" collapsed="false">
      <c r="A800" s="7" t="n">
        <v>798</v>
      </c>
      <c r="B800" s="8" t="s">
        <v>1488</v>
      </c>
      <c r="C800" s="9" t="s">
        <v>1489</v>
      </c>
      <c r="D800" s="9" t="s">
        <v>1179</v>
      </c>
      <c r="E800" s="10" t="s">
        <v>87</v>
      </c>
      <c r="F800" s="8" t="s">
        <v>1433</v>
      </c>
      <c r="G800" s="10" t="n">
        <v>1000</v>
      </c>
    </row>
    <row r="801" customFormat="false" ht="76.5" hidden="true" customHeight="true" outlineLevel="0" collapsed="false">
      <c r="A801" s="7" t="n">
        <v>799</v>
      </c>
      <c r="B801" s="8" t="s">
        <v>1490</v>
      </c>
      <c r="C801" s="9" t="s">
        <v>1491</v>
      </c>
      <c r="D801" s="9" t="s">
        <v>1179</v>
      </c>
      <c r="E801" s="10" t="s">
        <v>87</v>
      </c>
      <c r="F801" s="8" t="s">
        <v>1433</v>
      </c>
      <c r="G801" s="10" t="n">
        <v>1000</v>
      </c>
    </row>
    <row r="802" customFormat="false" ht="51" hidden="true" customHeight="true" outlineLevel="0" collapsed="false">
      <c r="A802" s="7" t="n">
        <v>800</v>
      </c>
      <c r="B802" s="8" t="s">
        <v>1492</v>
      </c>
      <c r="C802" s="9" t="s">
        <v>1493</v>
      </c>
      <c r="D802" s="9" t="s">
        <v>1179</v>
      </c>
      <c r="E802" s="10" t="s">
        <v>87</v>
      </c>
      <c r="F802" s="8" t="s">
        <v>1433</v>
      </c>
      <c r="G802" s="10" t="n">
        <v>1000</v>
      </c>
    </row>
    <row r="803" customFormat="false" ht="63.75" hidden="true" customHeight="true" outlineLevel="0" collapsed="false">
      <c r="A803" s="7" t="n">
        <v>801</v>
      </c>
      <c r="B803" s="8" t="s">
        <v>1494</v>
      </c>
      <c r="C803" s="9" t="s">
        <v>1495</v>
      </c>
      <c r="D803" s="9" t="s">
        <v>1496</v>
      </c>
      <c r="E803" s="10" t="s">
        <v>87</v>
      </c>
      <c r="F803" s="8" t="s">
        <v>1433</v>
      </c>
      <c r="G803" s="10" t="n">
        <v>1000</v>
      </c>
    </row>
    <row r="804" customFormat="false" ht="63.75" hidden="true" customHeight="true" outlineLevel="0" collapsed="false">
      <c r="A804" s="7" t="n">
        <v>802</v>
      </c>
      <c r="B804" s="8" t="s">
        <v>1497</v>
      </c>
      <c r="C804" s="9" t="s">
        <v>1498</v>
      </c>
      <c r="D804" s="9" t="s">
        <v>1464</v>
      </c>
      <c r="E804" s="10" t="s">
        <v>87</v>
      </c>
      <c r="F804" s="8" t="s">
        <v>1433</v>
      </c>
      <c r="G804" s="10" t="n">
        <v>1000</v>
      </c>
    </row>
    <row r="805" customFormat="false" ht="51" hidden="true" customHeight="true" outlineLevel="0" collapsed="false">
      <c r="A805" s="7" t="n">
        <v>803</v>
      </c>
      <c r="B805" s="8" t="s">
        <v>1497</v>
      </c>
      <c r="C805" s="9" t="s">
        <v>1499</v>
      </c>
      <c r="D805" s="9" t="s">
        <v>1179</v>
      </c>
      <c r="E805" s="10" t="s">
        <v>87</v>
      </c>
      <c r="F805" s="8" t="s">
        <v>1433</v>
      </c>
      <c r="G805" s="10" t="n">
        <v>1000</v>
      </c>
    </row>
    <row r="806" customFormat="false" ht="51" hidden="true" customHeight="true" outlineLevel="0" collapsed="false">
      <c r="A806" s="7" t="n">
        <v>804</v>
      </c>
      <c r="B806" s="8" t="s">
        <v>1500</v>
      </c>
      <c r="C806" s="9" t="s">
        <v>1501</v>
      </c>
      <c r="D806" s="9" t="s">
        <v>124</v>
      </c>
      <c r="E806" s="10" t="s">
        <v>87</v>
      </c>
      <c r="F806" s="8" t="s">
        <v>1433</v>
      </c>
      <c r="G806" s="10" t="n">
        <v>1000</v>
      </c>
    </row>
    <row r="807" customFormat="false" ht="51" hidden="true" customHeight="true" outlineLevel="0" collapsed="false">
      <c r="A807" s="7" t="n">
        <v>805</v>
      </c>
      <c r="B807" s="8" t="s">
        <v>1500</v>
      </c>
      <c r="C807" s="9" t="s">
        <v>1502</v>
      </c>
      <c r="D807" s="9" t="s">
        <v>1179</v>
      </c>
      <c r="E807" s="10" t="s">
        <v>87</v>
      </c>
      <c r="F807" s="8" t="s">
        <v>1433</v>
      </c>
      <c r="G807" s="10" t="n">
        <v>1000</v>
      </c>
    </row>
    <row r="808" customFormat="false" ht="63.75" hidden="true" customHeight="true" outlineLevel="0" collapsed="false">
      <c r="A808" s="7" t="n">
        <v>806</v>
      </c>
      <c r="B808" s="8" t="s">
        <v>1503</v>
      </c>
      <c r="C808" s="9" t="s">
        <v>1504</v>
      </c>
      <c r="D808" s="9" t="s">
        <v>124</v>
      </c>
      <c r="E808" s="10" t="s">
        <v>87</v>
      </c>
      <c r="F808" s="8" t="s">
        <v>1433</v>
      </c>
      <c r="G808" s="10" t="n">
        <v>1000</v>
      </c>
    </row>
    <row r="809" customFormat="false" ht="76.5" hidden="true" customHeight="true" outlineLevel="0" collapsed="false">
      <c r="A809" s="7" t="n">
        <v>807</v>
      </c>
      <c r="B809" s="8" t="s">
        <v>1505</v>
      </c>
      <c r="C809" s="9" t="s">
        <v>1506</v>
      </c>
      <c r="D809" s="9" t="s">
        <v>468</v>
      </c>
      <c r="E809" s="10" t="s">
        <v>87</v>
      </c>
      <c r="F809" s="8" t="s">
        <v>1433</v>
      </c>
      <c r="G809" s="10" t="n">
        <v>1000</v>
      </c>
    </row>
    <row r="810" customFormat="false" ht="38.25" hidden="true" customHeight="true" outlineLevel="0" collapsed="false">
      <c r="A810" s="7" t="n">
        <v>808</v>
      </c>
      <c r="B810" s="8" t="s">
        <v>1507</v>
      </c>
      <c r="C810" s="9" t="s">
        <v>1508</v>
      </c>
      <c r="D810" s="9" t="s">
        <v>124</v>
      </c>
      <c r="E810" s="10" t="s">
        <v>87</v>
      </c>
      <c r="F810" s="8" t="s">
        <v>1433</v>
      </c>
      <c r="G810" s="10" t="n">
        <v>1000</v>
      </c>
    </row>
    <row r="811" customFormat="false" ht="51" hidden="true" customHeight="true" outlineLevel="0" collapsed="false">
      <c r="A811" s="7" t="n">
        <v>809</v>
      </c>
      <c r="B811" s="8" t="s">
        <v>1509</v>
      </c>
      <c r="C811" s="9" t="s">
        <v>1510</v>
      </c>
      <c r="D811" s="9" t="s">
        <v>1179</v>
      </c>
      <c r="E811" s="10" t="s">
        <v>87</v>
      </c>
      <c r="F811" s="8" t="s">
        <v>1433</v>
      </c>
      <c r="G811" s="10" t="n">
        <v>1000</v>
      </c>
    </row>
    <row r="812" customFormat="false" ht="51" hidden="true" customHeight="true" outlineLevel="0" collapsed="false">
      <c r="A812" s="7" t="n">
        <v>810</v>
      </c>
      <c r="B812" s="8" t="s">
        <v>1511</v>
      </c>
      <c r="C812" s="9" t="s">
        <v>1512</v>
      </c>
      <c r="D812" s="9" t="s">
        <v>277</v>
      </c>
      <c r="E812" s="10" t="s">
        <v>31</v>
      </c>
      <c r="F812" s="8" t="s">
        <v>1433</v>
      </c>
      <c r="G812" s="10" t="n">
        <v>6000</v>
      </c>
    </row>
    <row r="813" customFormat="false" ht="38.25" hidden="true" customHeight="true" outlineLevel="0" collapsed="false">
      <c r="A813" s="7" t="n">
        <v>811</v>
      </c>
      <c r="B813" s="8" t="s">
        <v>1513</v>
      </c>
      <c r="C813" s="9" t="s">
        <v>1514</v>
      </c>
      <c r="D813" s="9" t="s">
        <v>277</v>
      </c>
      <c r="E813" s="10" t="s">
        <v>31</v>
      </c>
      <c r="F813" s="8" t="s">
        <v>1433</v>
      </c>
      <c r="G813" s="10" t="n">
        <v>6000</v>
      </c>
    </row>
  </sheetData>
  <sheetProtection sheet="true" password="c71f" sort="false"/>
  <autoFilter ref="F1:F813">
    <filterColumn colId="65531">
      <filters>
        <filter val="地学院"/>
        <filter val="所在单位"/>
      </filters>
    </filterColumn>
  </autoFilter>
  <mergeCells count="1">
    <mergeCell ref="A1:G1"/>
  </mergeCells>
  <printOptions headings="false" gridLines="false" gridLinesSet="true" horizontalCentered="false" verticalCentered="false"/>
  <pageMargins left="0.5" right="0.329861111111111" top="0.570138888888889"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16384"/>
    </sheetView>
  </sheetViews>
  <sheetFormatPr defaultColWidth="8.99609375" defaultRowHeight="13.5" zeroHeight="false" outlineLevelRow="0" outlineLevelCol="0"/>
  <cols>
    <col collapsed="false" customWidth="true" hidden="false" outlineLevel="0" max="1" min="1" style="14" width="4.99"/>
    <col collapsed="false" customWidth="true" hidden="false" outlineLevel="0" max="2" min="2" style="15" width="7.24"/>
    <col collapsed="false" customWidth="true" hidden="false" outlineLevel="0" max="3" min="3" style="14" width="25.74"/>
    <col collapsed="false" customWidth="true" hidden="false" outlineLevel="0" max="4" min="4" style="14" width="6.36"/>
    <col collapsed="false" customWidth="true" hidden="false" outlineLevel="0" max="5" min="5" style="14" width="16.74"/>
    <col collapsed="false" customWidth="true" hidden="false" outlineLevel="0" max="6" min="6" style="15" width="6.75"/>
    <col collapsed="false" customWidth="true" hidden="false" outlineLevel="0" max="7" min="7" style="14" width="7.24"/>
    <col collapsed="false" customWidth="true" hidden="false" outlineLevel="0" max="8" min="8" style="14" width="8.11"/>
    <col collapsed="false" customWidth="false" hidden="false" outlineLevel="0" max="257" min="9" style="15" width="8.99"/>
  </cols>
  <sheetData>
    <row r="1" customFormat="false" ht="37.5" hidden="false" customHeight="true" outlineLevel="0" collapsed="false">
      <c r="A1" s="16" t="s">
        <v>1515</v>
      </c>
      <c r="B1" s="16"/>
      <c r="C1" s="16"/>
      <c r="D1" s="16"/>
      <c r="E1" s="16"/>
      <c r="F1" s="16"/>
      <c r="G1" s="16"/>
      <c r="H1" s="16"/>
    </row>
    <row r="2" s="19" customFormat="true" ht="27.95" hidden="false" customHeight="true" outlineLevel="0" collapsed="false">
      <c r="A2" s="17" t="s">
        <v>1</v>
      </c>
      <c r="B2" s="18" t="s">
        <v>2</v>
      </c>
      <c r="C2" s="18" t="s">
        <v>1516</v>
      </c>
      <c r="D2" s="18" t="s">
        <v>1517</v>
      </c>
      <c r="E2" s="18" t="s">
        <v>1518</v>
      </c>
      <c r="F2" s="18" t="s">
        <v>1519</v>
      </c>
      <c r="G2" s="18" t="s">
        <v>6</v>
      </c>
      <c r="H2" s="17" t="s">
        <v>1520</v>
      </c>
    </row>
    <row r="3" s="23" customFormat="true" ht="27.95" hidden="true" customHeight="true" outlineLevel="0" collapsed="false">
      <c r="A3" s="20" t="n">
        <v>1</v>
      </c>
      <c r="B3" s="21" t="s">
        <v>117</v>
      </c>
      <c r="C3" s="22" t="s">
        <v>1521</v>
      </c>
      <c r="D3" s="21" t="s">
        <v>1522</v>
      </c>
      <c r="E3" s="22" t="s">
        <v>1523</v>
      </c>
      <c r="F3" s="20" t="n">
        <v>33.5</v>
      </c>
      <c r="G3" s="21" t="s">
        <v>12</v>
      </c>
      <c r="H3" s="20" t="n">
        <f aca="false">F3*100</f>
        <v>3350</v>
      </c>
    </row>
    <row r="4" s="23" customFormat="true" ht="27.95" hidden="true" customHeight="true" outlineLevel="0" collapsed="false">
      <c r="A4" s="20" t="n">
        <v>2</v>
      </c>
      <c r="B4" s="24" t="s">
        <v>1524</v>
      </c>
      <c r="C4" s="25" t="s">
        <v>1525</v>
      </c>
      <c r="D4" s="24" t="s">
        <v>1526</v>
      </c>
      <c r="E4" s="25" t="s">
        <v>1523</v>
      </c>
      <c r="F4" s="26" t="s">
        <v>1527</v>
      </c>
      <c r="G4" s="24" t="s">
        <v>12</v>
      </c>
      <c r="H4" s="20" t="n">
        <f aca="false">F4*200</f>
        <v>4040</v>
      </c>
    </row>
    <row r="5" s="23" customFormat="true" ht="27.95" hidden="true" customHeight="true" outlineLevel="0" collapsed="false">
      <c r="A5" s="20" t="n">
        <v>3</v>
      </c>
      <c r="B5" s="24" t="s">
        <v>1528</v>
      </c>
      <c r="C5" s="27" t="s">
        <v>1529</v>
      </c>
      <c r="D5" s="24" t="s">
        <v>1522</v>
      </c>
      <c r="E5" s="25" t="s">
        <v>1530</v>
      </c>
      <c r="F5" s="26" t="s">
        <v>1531</v>
      </c>
      <c r="G5" s="24" t="s">
        <v>167</v>
      </c>
      <c r="H5" s="20" t="n">
        <f aca="false">F5*100</f>
        <v>6320</v>
      </c>
    </row>
    <row r="6" s="23" customFormat="true" ht="27.95" hidden="true" customHeight="true" outlineLevel="0" collapsed="false">
      <c r="A6" s="20" t="n">
        <v>4</v>
      </c>
      <c r="B6" s="24" t="s">
        <v>1532</v>
      </c>
      <c r="C6" s="25" t="s">
        <v>1533</v>
      </c>
      <c r="D6" s="24" t="s">
        <v>1526</v>
      </c>
      <c r="E6" s="25" t="s">
        <v>1534</v>
      </c>
      <c r="F6" s="26" t="s">
        <v>1535</v>
      </c>
      <c r="G6" s="24" t="s">
        <v>360</v>
      </c>
      <c r="H6" s="20" t="n">
        <f aca="false">F6*100</f>
        <v>3000</v>
      </c>
    </row>
    <row r="7" s="23" customFormat="true" ht="27.95" hidden="true" customHeight="true" outlineLevel="0" collapsed="false">
      <c r="A7" s="20" t="n">
        <v>5</v>
      </c>
      <c r="B7" s="24" t="s">
        <v>1536</v>
      </c>
      <c r="C7" s="25" t="s">
        <v>1537</v>
      </c>
      <c r="D7" s="24" t="s">
        <v>1526</v>
      </c>
      <c r="E7" s="25" t="s">
        <v>1538</v>
      </c>
      <c r="F7" s="26" t="s">
        <v>1539</v>
      </c>
      <c r="G7" s="24" t="s">
        <v>360</v>
      </c>
      <c r="H7" s="20" t="n">
        <f aca="false">F7*150</f>
        <v>2475</v>
      </c>
    </row>
    <row r="8" s="23" customFormat="true" ht="27.95" hidden="true" customHeight="true" outlineLevel="0" collapsed="false">
      <c r="A8" s="20" t="n">
        <v>6</v>
      </c>
      <c r="B8" s="24" t="s">
        <v>374</v>
      </c>
      <c r="C8" s="25" t="s">
        <v>1540</v>
      </c>
      <c r="D8" s="24" t="s">
        <v>1526</v>
      </c>
      <c r="E8" s="25" t="s">
        <v>1541</v>
      </c>
      <c r="F8" s="26" t="s">
        <v>1542</v>
      </c>
      <c r="G8" s="24" t="s">
        <v>360</v>
      </c>
      <c r="H8" s="20" t="n">
        <f aca="false">F8*150</f>
        <v>3750</v>
      </c>
    </row>
    <row r="9" s="23" customFormat="true" ht="27.95" hidden="true" customHeight="true" outlineLevel="0" collapsed="false">
      <c r="A9" s="20" t="n">
        <v>7</v>
      </c>
      <c r="B9" s="21" t="s">
        <v>1543</v>
      </c>
      <c r="C9" s="22" t="s">
        <v>1544</v>
      </c>
      <c r="D9" s="28" t="s">
        <v>1526</v>
      </c>
      <c r="E9" s="29" t="s">
        <v>1545</v>
      </c>
      <c r="F9" s="28" t="n">
        <v>21.8</v>
      </c>
      <c r="G9" s="28" t="s">
        <v>360</v>
      </c>
      <c r="H9" s="20" t="n">
        <f aca="false">F9*150</f>
        <v>3270</v>
      </c>
    </row>
    <row r="10" s="23" customFormat="true" ht="37.5" hidden="true" customHeight="true" outlineLevel="0" collapsed="false">
      <c r="A10" s="20" t="n">
        <v>8</v>
      </c>
      <c r="B10" s="24" t="s">
        <v>1543</v>
      </c>
      <c r="C10" s="25" t="s">
        <v>1546</v>
      </c>
      <c r="D10" s="24" t="s">
        <v>1526</v>
      </c>
      <c r="E10" s="25" t="s">
        <v>1547</v>
      </c>
      <c r="F10" s="26" t="s">
        <v>1548</v>
      </c>
      <c r="G10" s="24" t="s">
        <v>360</v>
      </c>
      <c r="H10" s="20" t="n">
        <f aca="false">F10*150</f>
        <v>3270</v>
      </c>
    </row>
    <row r="11" s="23" customFormat="true" ht="27.95" hidden="true" customHeight="true" outlineLevel="0" collapsed="false">
      <c r="A11" s="20" t="n">
        <v>9</v>
      </c>
      <c r="B11" s="21" t="s">
        <v>1549</v>
      </c>
      <c r="C11" s="22" t="s">
        <v>1550</v>
      </c>
      <c r="D11" s="28" t="s">
        <v>1526</v>
      </c>
      <c r="E11" s="29" t="s">
        <v>1551</v>
      </c>
      <c r="F11" s="28" t="n">
        <v>39.5</v>
      </c>
      <c r="G11" s="28" t="s">
        <v>360</v>
      </c>
      <c r="H11" s="20" t="n">
        <f aca="false">F11*150</f>
        <v>5925</v>
      </c>
    </row>
    <row r="12" s="23" customFormat="true" ht="27.95" hidden="true" customHeight="true" outlineLevel="0" collapsed="false">
      <c r="A12" s="20" t="n">
        <v>10</v>
      </c>
      <c r="B12" s="24" t="s">
        <v>1549</v>
      </c>
      <c r="C12" s="25" t="s">
        <v>1550</v>
      </c>
      <c r="D12" s="24" t="s">
        <v>1526</v>
      </c>
      <c r="E12" s="25" t="s">
        <v>1551</v>
      </c>
      <c r="F12" s="26" t="s">
        <v>1552</v>
      </c>
      <c r="G12" s="24" t="s">
        <v>360</v>
      </c>
      <c r="H12" s="20" t="n">
        <f aca="false">F12*150</f>
        <v>5925</v>
      </c>
    </row>
    <row r="13" s="23" customFormat="true" ht="27.95" hidden="true" customHeight="true" outlineLevel="0" collapsed="false">
      <c r="A13" s="20" t="n">
        <v>11</v>
      </c>
      <c r="B13" s="24" t="s">
        <v>1553</v>
      </c>
      <c r="C13" s="25" t="s">
        <v>1554</v>
      </c>
      <c r="D13" s="24" t="s">
        <v>1526</v>
      </c>
      <c r="E13" s="25" t="s">
        <v>1530</v>
      </c>
      <c r="F13" s="26" t="n">
        <v>39.1</v>
      </c>
      <c r="G13" s="24" t="s">
        <v>387</v>
      </c>
      <c r="H13" s="20" t="n">
        <f aca="false">F13*200</f>
        <v>7820</v>
      </c>
    </row>
    <row r="14" s="23" customFormat="true" ht="27.95" hidden="true" customHeight="true" outlineLevel="0" collapsed="false">
      <c r="A14" s="20" t="n">
        <v>12</v>
      </c>
      <c r="B14" s="24" t="s">
        <v>1553</v>
      </c>
      <c r="C14" s="25" t="s">
        <v>1555</v>
      </c>
      <c r="D14" s="24" t="s">
        <v>1526</v>
      </c>
      <c r="E14" s="25" t="s">
        <v>1530</v>
      </c>
      <c r="F14" s="26" t="n">
        <v>48.6</v>
      </c>
      <c r="G14" s="24" t="s">
        <v>387</v>
      </c>
      <c r="H14" s="20" t="n">
        <f aca="false">F14*200</f>
        <v>9720</v>
      </c>
    </row>
    <row r="15" s="23" customFormat="true" ht="27.95" hidden="true" customHeight="true" outlineLevel="0" collapsed="false">
      <c r="A15" s="20" t="n">
        <v>13</v>
      </c>
      <c r="B15" s="24" t="s">
        <v>544</v>
      </c>
      <c r="C15" s="25" t="s">
        <v>1556</v>
      </c>
      <c r="D15" s="24" t="s">
        <v>1526</v>
      </c>
      <c r="E15" s="25" t="s">
        <v>1557</v>
      </c>
      <c r="F15" s="26" t="n">
        <v>27</v>
      </c>
      <c r="G15" s="24" t="s">
        <v>387</v>
      </c>
      <c r="H15" s="20" t="n">
        <f aca="false">F15*150</f>
        <v>4050</v>
      </c>
    </row>
    <row r="16" s="30" customFormat="true" ht="27.95" hidden="true" customHeight="true" outlineLevel="0" collapsed="false">
      <c r="A16" s="20" t="n">
        <v>14</v>
      </c>
      <c r="B16" s="24" t="s">
        <v>726</v>
      </c>
      <c r="C16" s="25" t="s">
        <v>1558</v>
      </c>
      <c r="D16" s="24" t="s">
        <v>1522</v>
      </c>
      <c r="E16" s="25" t="s">
        <v>1523</v>
      </c>
      <c r="F16" s="26" t="s">
        <v>1559</v>
      </c>
      <c r="G16" s="24" t="s">
        <v>556</v>
      </c>
      <c r="H16" s="20" t="n">
        <f aca="false">F16*100</f>
        <v>4000</v>
      </c>
    </row>
    <row r="17" s="23" customFormat="true" ht="27.95" hidden="true" customHeight="true" outlineLevel="0" collapsed="false">
      <c r="A17" s="20" t="n">
        <v>15</v>
      </c>
      <c r="B17" s="24" t="s">
        <v>729</v>
      </c>
      <c r="C17" s="25" t="s">
        <v>1560</v>
      </c>
      <c r="D17" s="24" t="s">
        <v>1526</v>
      </c>
      <c r="E17" s="25" t="s">
        <v>1530</v>
      </c>
      <c r="F17" s="26" t="s">
        <v>1561</v>
      </c>
      <c r="G17" s="24" t="s">
        <v>556</v>
      </c>
      <c r="H17" s="20" t="n">
        <f aca="false">F17*200</f>
        <v>18600</v>
      </c>
    </row>
    <row r="18" s="23" customFormat="true" ht="27.95" hidden="true" customHeight="true" outlineLevel="0" collapsed="false">
      <c r="A18" s="20" t="n">
        <v>16</v>
      </c>
      <c r="B18" s="24" t="s">
        <v>739</v>
      </c>
      <c r="C18" s="25" t="s">
        <v>1562</v>
      </c>
      <c r="D18" s="24" t="s">
        <v>1526</v>
      </c>
      <c r="E18" s="25" t="s">
        <v>1530</v>
      </c>
      <c r="F18" s="26" t="s">
        <v>1563</v>
      </c>
      <c r="G18" s="24" t="s">
        <v>556</v>
      </c>
      <c r="H18" s="20" t="n">
        <f aca="false">F18*200</f>
        <v>4620</v>
      </c>
    </row>
    <row r="19" s="23" customFormat="true" ht="27.95" hidden="true" customHeight="true" outlineLevel="0" collapsed="false">
      <c r="A19" s="20" t="n">
        <v>17</v>
      </c>
      <c r="B19" s="24" t="s">
        <v>1564</v>
      </c>
      <c r="C19" s="25" t="s">
        <v>1565</v>
      </c>
      <c r="D19" s="24" t="s">
        <v>1522</v>
      </c>
      <c r="E19" s="25" t="s">
        <v>1530</v>
      </c>
      <c r="F19" s="26" t="s">
        <v>1566</v>
      </c>
      <c r="G19" s="24" t="s">
        <v>556</v>
      </c>
      <c r="H19" s="20" t="n">
        <f aca="false">F19*100</f>
        <v>6220</v>
      </c>
    </row>
    <row r="20" s="23" customFormat="true" ht="27.95" hidden="true" customHeight="true" outlineLevel="0" collapsed="false">
      <c r="A20" s="20" t="n">
        <v>18</v>
      </c>
      <c r="B20" s="24" t="s">
        <v>774</v>
      </c>
      <c r="C20" s="25" t="s">
        <v>1567</v>
      </c>
      <c r="D20" s="24" t="s">
        <v>1526</v>
      </c>
      <c r="E20" s="25" t="s">
        <v>1523</v>
      </c>
      <c r="F20" s="26" t="s">
        <v>1568</v>
      </c>
      <c r="G20" s="24" t="s">
        <v>556</v>
      </c>
      <c r="H20" s="20" t="n">
        <f aca="false">F20*200</f>
        <v>8900</v>
      </c>
    </row>
    <row r="21" s="23" customFormat="true" ht="27.95" hidden="true" customHeight="true" outlineLevel="0" collapsed="false">
      <c r="A21" s="20" t="n">
        <v>19</v>
      </c>
      <c r="B21" s="24" t="s">
        <v>1569</v>
      </c>
      <c r="C21" s="25" t="s">
        <v>1570</v>
      </c>
      <c r="D21" s="24" t="s">
        <v>1526</v>
      </c>
      <c r="E21" s="25" t="s">
        <v>1571</v>
      </c>
      <c r="F21" s="26" t="s">
        <v>1572</v>
      </c>
      <c r="G21" s="24" t="s">
        <v>792</v>
      </c>
      <c r="H21" s="20" t="n">
        <f aca="false">F21*100</f>
        <v>7000</v>
      </c>
    </row>
    <row r="22" s="23" customFormat="true" ht="27.95" hidden="true" customHeight="true" outlineLevel="0" collapsed="false">
      <c r="A22" s="20" t="n">
        <v>20</v>
      </c>
      <c r="B22" s="24" t="s">
        <v>1573</v>
      </c>
      <c r="C22" s="25" t="s">
        <v>1574</v>
      </c>
      <c r="D22" s="24" t="s">
        <v>1575</v>
      </c>
      <c r="E22" s="25" t="s">
        <v>1576</v>
      </c>
      <c r="F22" s="26" t="n">
        <v>15</v>
      </c>
      <c r="G22" s="24" t="s">
        <v>1577</v>
      </c>
      <c r="H22" s="20" t="n">
        <f aca="false">F22*100</f>
        <v>1500</v>
      </c>
    </row>
    <row r="23" s="23" customFormat="true" ht="27.95" hidden="true" customHeight="true" outlineLevel="0" collapsed="false">
      <c r="A23" s="20" t="n">
        <v>21</v>
      </c>
      <c r="B23" s="24" t="s">
        <v>1573</v>
      </c>
      <c r="C23" s="25" t="s">
        <v>1578</v>
      </c>
      <c r="D23" s="24" t="s">
        <v>1575</v>
      </c>
      <c r="E23" s="25" t="s">
        <v>1576</v>
      </c>
      <c r="F23" s="26" t="n">
        <v>15</v>
      </c>
      <c r="G23" s="24" t="s">
        <v>1577</v>
      </c>
      <c r="H23" s="20" t="n">
        <f aca="false">F23*100</f>
        <v>1500</v>
      </c>
    </row>
    <row r="24" s="23" customFormat="true" ht="27.95" hidden="false" customHeight="true" outlineLevel="0" collapsed="false">
      <c r="A24" s="20" t="n">
        <v>22</v>
      </c>
      <c r="B24" s="24" t="s">
        <v>1579</v>
      </c>
      <c r="C24" s="25" t="s">
        <v>1580</v>
      </c>
      <c r="D24" s="24" t="s">
        <v>1526</v>
      </c>
      <c r="E24" s="25" t="s">
        <v>1523</v>
      </c>
      <c r="F24" s="26" t="s">
        <v>1581</v>
      </c>
      <c r="G24" s="24" t="s">
        <v>892</v>
      </c>
      <c r="H24" s="20" t="n">
        <f aca="false">F24*200</f>
        <v>4820</v>
      </c>
    </row>
    <row r="25" s="23" customFormat="true" ht="27.95" hidden="false" customHeight="true" outlineLevel="0" collapsed="false">
      <c r="A25" s="20" t="n">
        <v>23</v>
      </c>
      <c r="B25" s="24" t="s">
        <v>919</v>
      </c>
      <c r="C25" s="25" t="s">
        <v>1582</v>
      </c>
      <c r="D25" s="24" t="s">
        <v>1522</v>
      </c>
      <c r="E25" s="25" t="s">
        <v>1583</v>
      </c>
      <c r="F25" s="26" t="s">
        <v>1584</v>
      </c>
      <c r="G25" s="24" t="s">
        <v>892</v>
      </c>
      <c r="H25" s="20" t="n">
        <f aca="false">F25*70</f>
        <v>1400</v>
      </c>
    </row>
    <row r="26" s="23" customFormat="true" ht="27.95" hidden="false" customHeight="true" outlineLevel="0" collapsed="false">
      <c r="A26" s="20" t="n">
        <v>24</v>
      </c>
      <c r="B26" s="28" t="s">
        <v>949</v>
      </c>
      <c r="C26" s="29" t="s">
        <v>1585</v>
      </c>
      <c r="D26" s="24" t="s">
        <v>1526</v>
      </c>
      <c r="E26" s="29" t="s">
        <v>1523</v>
      </c>
      <c r="F26" s="20" t="n">
        <v>16.3</v>
      </c>
      <c r="G26" s="28" t="s">
        <v>892</v>
      </c>
      <c r="H26" s="20" t="n">
        <f aca="false">F26*200</f>
        <v>3260</v>
      </c>
    </row>
    <row r="27" s="23" customFormat="true" ht="27.95" hidden="false" customHeight="true" outlineLevel="0" collapsed="false">
      <c r="A27" s="20" t="n">
        <v>25</v>
      </c>
      <c r="B27" s="28" t="s">
        <v>1586</v>
      </c>
      <c r="C27" s="29" t="s">
        <v>1587</v>
      </c>
      <c r="D27" s="24" t="s">
        <v>1526</v>
      </c>
      <c r="E27" s="29" t="s">
        <v>1523</v>
      </c>
      <c r="F27" s="28" t="n">
        <v>45.9</v>
      </c>
      <c r="G27" s="28" t="s">
        <v>892</v>
      </c>
      <c r="H27" s="20" t="n">
        <f aca="false">F27*200</f>
        <v>9180</v>
      </c>
    </row>
    <row r="28" s="23" customFormat="true" ht="27.95" hidden="false" customHeight="true" outlineLevel="0" collapsed="false">
      <c r="A28" s="20" t="n">
        <v>26</v>
      </c>
      <c r="B28" s="24" t="s">
        <v>966</v>
      </c>
      <c r="C28" s="25" t="s">
        <v>1588</v>
      </c>
      <c r="D28" s="24" t="s">
        <v>1526</v>
      </c>
      <c r="E28" s="25" t="s">
        <v>1523</v>
      </c>
      <c r="F28" s="26" t="n">
        <v>57.4</v>
      </c>
      <c r="G28" s="24" t="s">
        <v>892</v>
      </c>
      <c r="H28" s="20" t="n">
        <f aca="false">F28*120</f>
        <v>6888</v>
      </c>
    </row>
    <row r="29" s="23" customFormat="true" ht="27.95" hidden="true" customHeight="true" outlineLevel="0" collapsed="false">
      <c r="A29" s="20" t="n">
        <v>27</v>
      </c>
      <c r="B29" s="24" t="s">
        <v>1589</v>
      </c>
      <c r="C29" s="25" t="s">
        <v>1590</v>
      </c>
      <c r="D29" s="24" t="s">
        <v>1526</v>
      </c>
      <c r="E29" s="25" t="s">
        <v>1591</v>
      </c>
      <c r="F29" s="26" t="s">
        <v>1592</v>
      </c>
      <c r="G29" s="24" t="s">
        <v>1593</v>
      </c>
      <c r="H29" s="20" t="n">
        <f aca="false">F29*150</f>
        <v>5700</v>
      </c>
    </row>
    <row r="30" s="23" customFormat="true" ht="27.95" hidden="true" customHeight="true" outlineLevel="0" collapsed="false">
      <c r="A30" s="20" t="n">
        <v>28</v>
      </c>
      <c r="B30" s="21" t="s">
        <v>1594</v>
      </c>
      <c r="C30" s="22" t="s">
        <v>1595</v>
      </c>
      <c r="D30" s="24" t="s">
        <v>1526</v>
      </c>
      <c r="E30" s="22" t="s">
        <v>1596</v>
      </c>
      <c r="F30" s="20" t="n">
        <v>36.5</v>
      </c>
      <c r="G30" s="21" t="s">
        <v>1593</v>
      </c>
      <c r="H30" s="20" t="n">
        <f aca="false">F30*150</f>
        <v>5475</v>
      </c>
    </row>
    <row r="31" s="23" customFormat="true" ht="27.95" hidden="true" customHeight="true" outlineLevel="0" collapsed="false">
      <c r="A31" s="20" t="n">
        <v>29</v>
      </c>
      <c r="B31" s="24" t="s">
        <v>1597</v>
      </c>
      <c r="C31" s="25" t="s">
        <v>1598</v>
      </c>
      <c r="D31" s="24" t="s">
        <v>1526</v>
      </c>
      <c r="E31" s="25" t="s">
        <v>1599</v>
      </c>
      <c r="F31" s="26" t="s">
        <v>1600</v>
      </c>
      <c r="G31" s="24" t="s">
        <v>1072</v>
      </c>
      <c r="H31" s="20" t="n">
        <f aca="false">F31*150</f>
        <v>1875</v>
      </c>
    </row>
    <row r="32" s="31" customFormat="true" ht="27.95" hidden="true" customHeight="true" outlineLevel="0" collapsed="false">
      <c r="A32" s="20" t="n">
        <v>30</v>
      </c>
      <c r="B32" s="24" t="s">
        <v>1157</v>
      </c>
      <c r="C32" s="25" t="s">
        <v>1601</v>
      </c>
      <c r="D32" s="24" t="s">
        <v>1526</v>
      </c>
      <c r="E32" s="25" t="s">
        <v>1530</v>
      </c>
      <c r="F32" s="26" t="s">
        <v>1602</v>
      </c>
      <c r="G32" s="24" t="s">
        <v>1072</v>
      </c>
      <c r="H32" s="20" t="n">
        <f aca="false">F32*200</f>
        <v>3940</v>
      </c>
    </row>
    <row r="33" s="31" customFormat="true" ht="27.95" hidden="true" customHeight="true" outlineLevel="0" collapsed="false">
      <c r="A33" s="20" t="n">
        <v>31</v>
      </c>
      <c r="B33" s="24" t="s">
        <v>1170</v>
      </c>
      <c r="C33" s="27" t="s">
        <v>1603</v>
      </c>
      <c r="D33" s="24" t="s">
        <v>1522</v>
      </c>
      <c r="E33" s="25" t="s">
        <v>1604</v>
      </c>
      <c r="F33" s="26" t="s">
        <v>1605</v>
      </c>
      <c r="G33" s="24" t="s">
        <v>1172</v>
      </c>
      <c r="H33" s="20" t="n">
        <f aca="false">F33*100</f>
        <v>4860</v>
      </c>
    </row>
    <row r="34" s="23" customFormat="true" ht="27.95" hidden="true" customHeight="true" outlineLevel="0" collapsed="false">
      <c r="A34" s="20" t="n">
        <v>32</v>
      </c>
      <c r="B34" s="24" t="s">
        <v>1606</v>
      </c>
      <c r="C34" s="25" t="s">
        <v>1607</v>
      </c>
      <c r="D34" s="24" t="s">
        <v>1526</v>
      </c>
      <c r="E34" s="25" t="s">
        <v>1608</v>
      </c>
      <c r="F34" s="26" t="n">
        <v>65.5</v>
      </c>
      <c r="G34" s="24" t="s">
        <v>1172</v>
      </c>
      <c r="H34" s="20" t="n">
        <v>13100</v>
      </c>
    </row>
    <row r="35" s="32" customFormat="true" ht="27.95" hidden="true" customHeight="true" outlineLevel="0" collapsed="false">
      <c r="A35" s="20" t="n">
        <v>33</v>
      </c>
      <c r="B35" s="24" t="s">
        <v>1609</v>
      </c>
      <c r="C35" s="25" t="s">
        <v>1610</v>
      </c>
      <c r="D35" s="24" t="s">
        <v>1522</v>
      </c>
      <c r="E35" s="25" t="s">
        <v>1557</v>
      </c>
      <c r="F35" s="26" t="s">
        <v>1611</v>
      </c>
      <c r="G35" s="24" t="s">
        <v>1172</v>
      </c>
      <c r="H35" s="20" t="n">
        <f aca="false">F35*40</f>
        <v>1120</v>
      </c>
    </row>
    <row r="36" s="32" customFormat="true" ht="27.95" hidden="true" customHeight="true" outlineLevel="0" collapsed="false">
      <c r="A36" s="20" t="n">
        <v>34</v>
      </c>
      <c r="B36" s="24" t="s">
        <v>1612</v>
      </c>
      <c r="C36" s="25" t="s">
        <v>1613</v>
      </c>
      <c r="D36" s="24" t="s">
        <v>1526</v>
      </c>
      <c r="E36" s="25" t="s">
        <v>1614</v>
      </c>
      <c r="F36" s="26" t="s">
        <v>1615</v>
      </c>
      <c r="G36" s="24" t="s">
        <v>1172</v>
      </c>
      <c r="H36" s="20" t="n">
        <f aca="false">F36*150</f>
        <v>2445</v>
      </c>
    </row>
    <row r="37" s="31" customFormat="true" ht="27.95" hidden="true" customHeight="true" outlineLevel="0" collapsed="false">
      <c r="A37" s="20" t="n">
        <v>35</v>
      </c>
      <c r="B37" s="24" t="s">
        <v>1616</v>
      </c>
      <c r="C37" s="25" t="s">
        <v>1617</v>
      </c>
      <c r="D37" s="24" t="s">
        <v>1526</v>
      </c>
      <c r="E37" s="25" t="s">
        <v>1618</v>
      </c>
      <c r="F37" s="26" t="s">
        <v>1619</v>
      </c>
      <c r="G37" s="24" t="s">
        <v>1172</v>
      </c>
      <c r="H37" s="20" t="n">
        <f aca="false">F37*120</f>
        <v>3204</v>
      </c>
    </row>
    <row r="38" s="31" customFormat="true" ht="27.95" hidden="true" customHeight="true" outlineLevel="0" collapsed="false">
      <c r="A38" s="20" t="n">
        <v>36</v>
      </c>
      <c r="B38" s="24" t="s">
        <v>1620</v>
      </c>
      <c r="C38" s="25" t="s">
        <v>1621</v>
      </c>
      <c r="D38" s="24" t="s">
        <v>1526</v>
      </c>
      <c r="E38" s="25" t="s">
        <v>1545</v>
      </c>
      <c r="F38" s="26" t="s">
        <v>1622</v>
      </c>
      <c r="G38" s="24" t="s">
        <v>1172</v>
      </c>
      <c r="H38" s="20" t="n">
        <f aca="false">F38*150</f>
        <v>8850</v>
      </c>
    </row>
    <row r="39" s="23" customFormat="true" ht="27.95" hidden="true" customHeight="true" outlineLevel="0" collapsed="false">
      <c r="A39" s="20" t="n">
        <v>37</v>
      </c>
      <c r="B39" s="21" t="s">
        <v>1623</v>
      </c>
      <c r="C39" s="22" t="s">
        <v>1624</v>
      </c>
      <c r="D39" s="21" t="s">
        <v>1522</v>
      </c>
      <c r="E39" s="22" t="s">
        <v>1625</v>
      </c>
      <c r="F39" s="20" t="n">
        <v>40.7</v>
      </c>
      <c r="G39" s="21" t="s">
        <v>1224</v>
      </c>
      <c r="H39" s="20" t="n">
        <f aca="false">F39*40</f>
        <v>1628</v>
      </c>
    </row>
    <row r="40" s="23" customFormat="true" ht="27.95" hidden="true" customHeight="true" outlineLevel="0" collapsed="false">
      <c r="A40" s="20" t="n">
        <v>38</v>
      </c>
      <c r="B40" s="21" t="s">
        <v>1626</v>
      </c>
      <c r="C40" s="22" t="s">
        <v>1627</v>
      </c>
      <c r="D40" s="24" t="s">
        <v>1526</v>
      </c>
      <c r="E40" s="22" t="s">
        <v>1628</v>
      </c>
      <c r="F40" s="20" t="n">
        <v>30.3</v>
      </c>
      <c r="G40" s="21" t="s">
        <v>1224</v>
      </c>
      <c r="H40" s="20" t="n">
        <f aca="false">F40*150</f>
        <v>4545</v>
      </c>
    </row>
    <row r="41" s="23" customFormat="true" ht="27.95" hidden="true" customHeight="true" outlineLevel="0" collapsed="false">
      <c r="A41" s="20" t="n">
        <v>39</v>
      </c>
      <c r="B41" s="24" t="s">
        <v>1431</v>
      </c>
      <c r="C41" s="25" t="s">
        <v>1629</v>
      </c>
      <c r="D41" s="24" t="s">
        <v>1522</v>
      </c>
      <c r="E41" s="25" t="s">
        <v>1630</v>
      </c>
      <c r="F41" s="26" t="s">
        <v>1631</v>
      </c>
      <c r="G41" s="24" t="s">
        <v>1433</v>
      </c>
      <c r="H41" s="20" t="n">
        <f aca="false">F41*70</f>
        <v>3150</v>
      </c>
    </row>
  </sheetData>
  <sheetProtection sheet="true" password="c71f" sort="false"/>
  <autoFilter ref="G1:G41">
    <filterColumn colId="65530">
      <filters>
        <filter val="地学院"/>
        <filter val="所在单位"/>
      </filters>
    </filterColumn>
  </autoFilter>
  <mergeCells count="1">
    <mergeCell ref="A1:H1"/>
  </mergeCells>
  <printOptions headings="false" gridLines="false" gridLinesSet="true" horizontalCentered="false" verticalCentered="false"/>
  <pageMargins left="0.679861111111111" right="0.579861111111111" top="0.67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16384"/>
    </sheetView>
  </sheetViews>
  <sheetFormatPr defaultColWidth="8.99609375" defaultRowHeight="60" zeroHeight="false" outlineLevelRow="0" outlineLevelCol="0"/>
  <cols>
    <col collapsed="false" customWidth="true" hidden="false" outlineLevel="0" max="1" min="1" style="33" width="4.62"/>
    <col collapsed="false" customWidth="true" hidden="false" outlineLevel="0" max="2" min="2" style="33" width="25.87"/>
    <col collapsed="false" customWidth="true" hidden="false" outlineLevel="0" max="3" min="3" style="33" width="16.49"/>
    <col collapsed="false" customWidth="true" hidden="false" outlineLevel="0" max="4" min="4" style="33" width="8.74"/>
    <col collapsed="false" customWidth="true" hidden="false" outlineLevel="0" max="5" min="5" style="33" width="6.75"/>
    <col collapsed="false" customWidth="true" hidden="false" outlineLevel="0" max="6" min="6" style="33" width="5.99"/>
    <col collapsed="false" customWidth="true" hidden="false" outlineLevel="0" max="7" min="7" style="33" width="7.87"/>
    <col collapsed="false" customWidth="true" hidden="false" outlineLevel="0" max="8" min="8" style="33" width="9.75"/>
    <col collapsed="false" customWidth="false" hidden="false" outlineLevel="0" max="257" min="9" style="33" width="8.99"/>
  </cols>
  <sheetData>
    <row r="1" customFormat="false" ht="36.75" hidden="false" customHeight="true" outlineLevel="0" collapsed="false">
      <c r="A1" s="34" t="s">
        <v>1632</v>
      </c>
      <c r="B1" s="34"/>
      <c r="C1" s="34"/>
      <c r="D1" s="34"/>
      <c r="E1" s="34"/>
      <c r="F1" s="34"/>
      <c r="G1" s="34"/>
      <c r="H1" s="34"/>
    </row>
    <row r="2" customFormat="false" ht="32.1" hidden="false" customHeight="true" outlineLevel="0" collapsed="false">
      <c r="A2" s="35" t="s">
        <v>1</v>
      </c>
      <c r="B2" s="35" t="s">
        <v>1633</v>
      </c>
      <c r="C2" s="35" t="s">
        <v>1634</v>
      </c>
      <c r="D2" s="35" t="s">
        <v>1635</v>
      </c>
      <c r="E2" s="35" t="s">
        <v>1636</v>
      </c>
      <c r="F2" s="35" t="s">
        <v>1637</v>
      </c>
      <c r="G2" s="35" t="s">
        <v>6</v>
      </c>
      <c r="H2" s="35" t="s">
        <v>7</v>
      </c>
    </row>
    <row r="3" customFormat="false" ht="32.1" hidden="true" customHeight="true" outlineLevel="0" collapsed="false">
      <c r="A3" s="36" t="n">
        <v>1</v>
      </c>
      <c r="B3" s="37" t="s">
        <v>1638</v>
      </c>
      <c r="C3" s="38" t="s">
        <v>1639</v>
      </c>
      <c r="D3" s="38" t="s">
        <v>52</v>
      </c>
      <c r="E3" s="38" t="n">
        <v>1</v>
      </c>
      <c r="F3" s="38" t="s">
        <v>1640</v>
      </c>
      <c r="G3" s="38" t="s">
        <v>12</v>
      </c>
      <c r="H3" s="38" t="n">
        <v>5000</v>
      </c>
    </row>
    <row r="4" customFormat="false" ht="32.1" hidden="true" customHeight="true" outlineLevel="0" collapsed="false">
      <c r="A4" s="36" t="n">
        <v>2</v>
      </c>
      <c r="B4" s="37" t="s">
        <v>1641</v>
      </c>
      <c r="C4" s="38" t="s">
        <v>1642</v>
      </c>
      <c r="D4" s="38" t="s">
        <v>1643</v>
      </c>
      <c r="E4" s="38" t="n">
        <v>4</v>
      </c>
      <c r="F4" s="38" t="s">
        <v>1644</v>
      </c>
      <c r="G4" s="38" t="s">
        <v>12</v>
      </c>
      <c r="H4" s="38" t="n">
        <v>15000</v>
      </c>
    </row>
    <row r="5" customFormat="false" ht="32.1" hidden="true" customHeight="true" outlineLevel="0" collapsed="false">
      <c r="A5" s="36" t="n">
        <v>3</v>
      </c>
      <c r="B5" s="37" t="s">
        <v>1645</v>
      </c>
      <c r="C5" s="38" t="s">
        <v>1646</v>
      </c>
      <c r="D5" s="38" t="s">
        <v>1647</v>
      </c>
      <c r="E5" s="36" t="n">
        <v>4</v>
      </c>
      <c r="F5" s="38" t="s">
        <v>1644</v>
      </c>
      <c r="G5" s="38" t="s">
        <v>12</v>
      </c>
      <c r="H5" s="38" t="n">
        <v>1750</v>
      </c>
    </row>
    <row r="6" customFormat="false" ht="32.1" hidden="true" customHeight="true" outlineLevel="0" collapsed="false">
      <c r="A6" s="36" t="n">
        <v>4</v>
      </c>
      <c r="B6" s="37" t="s">
        <v>1648</v>
      </c>
      <c r="C6" s="38" t="s">
        <v>1639</v>
      </c>
      <c r="D6" s="38" t="s">
        <v>153</v>
      </c>
      <c r="E6" s="38" t="n">
        <v>3</v>
      </c>
      <c r="F6" s="38" t="s">
        <v>1649</v>
      </c>
      <c r="G6" s="38" t="s">
        <v>12</v>
      </c>
      <c r="H6" s="38" t="n">
        <v>1750</v>
      </c>
      <c r="I6" s="39"/>
      <c r="J6" s="40"/>
      <c r="K6" s="41"/>
      <c r="L6" s="42"/>
      <c r="M6" s="39"/>
      <c r="N6" s="39"/>
      <c r="O6" s="39"/>
      <c r="P6" s="40"/>
      <c r="Q6" s="41"/>
      <c r="R6" s="42"/>
      <c r="S6" s="39"/>
      <c r="T6" s="39"/>
      <c r="U6" s="39"/>
      <c r="V6" s="40"/>
      <c r="W6" s="41"/>
      <c r="X6" s="42"/>
      <c r="Y6" s="39"/>
      <c r="Z6" s="39"/>
      <c r="AA6" s="39"/>
      <c r="AB6" s="40"/>
      <c r="AC6" s="41"/>
      <c r="AD6" s="42"/>
      <c r="AE6" s="39"/>
      <c r="AF6" s="39"/>
      <c r="AG6" s="39"/>
      <c r="AH6" s="40"/>
      <c r="AI6" s="41"/>
      <c r="AJ6" s="42"/>
      <c r="AK6" s="39"/>
      <c r="AL6" s="39"/>
      <c r="AM6" s="39"/>
      <c r="AN6" s="40"/>
      <c r="AO6" s="41"/>
      <c r="AP6" s="42"/>
      <c r="AQ6" s="39"/>
      <c r="AR6" s="39"/>
      <c r="AS6" s="39"/>
      <c r="AT6" s="40"/>
      <c r="AU6" s="41"/>
      <c r="AV6" s="42"/>
      <c r="AW6" s="39"/>
      <c r="AX6" s="39"/>
      <c r="AY6" s="39"/>
      <c r="AZ6" s="40"/>
      <c r="BA6" s="41"/>
      <c r="BB6" s="42"/>
      <c r="BC6" s="39"/>
      <c r="BD6" s="39"/>
      <c r="BE6" s="39"/>
      <c r="BF6" s="40"/>
      <c r="BG6" s="41"/>
      <c r="BH6" s="42"/>
      <c r="BI6" s="39"/>
      <c r="BJ6" s="39"/>
      <c r="BK6" s="39"/>
      <c r="BL6" s="40"/>
      <c r="BM6" s="41"/>
      <c r="BN6" s="42"/>
      <c r="BO6" s="39"/>
      <c r="BP6" s="39"/>
      <c r="BQ6" s="39"/>
      <c r="BR6" s="40"/>
      <c r="BS6" s="41"/>
      <c r="BT6" s="42"/>
      <c r="BU6" s="39"/>
      <c r="BV6" s="39"/>
      <c r="BW6" s="39"/>
      <c r="BX6" s="40"/>
      <c r="BY6" s="41"/>
      <c r="BZ6" s="42"/>
      <c r="CA6" s="39"/>
      <c r="CB6" s="39"/>
      <c r="CC6" s="39"/>
      <c r="CD6" s="40"/>
      <c r="CE6" s="41"/>
      <c r="CF6" s="42"/>
      <c r="CG6" s="39"/>
      <c r="CH6" s="39"/>
      <c r="CI6" s="39"/>
      <c r="CJ6" s="40"/>
      <c r="CK6" s="41"/>
      <c r="CL6" s="42"/>
      <c r="CM6" s="39"/>
      <c r="CN6" s="39"/>
      <c r="CO6" s="39"/>
      <c r="CP6" s="40"/>
      <c r="CQ6" s="41"/>
      <c r="CR6" s="42"/>
      <c r="CS6" s="39"/>
      <c r="CT6" s="39"/>
      <c r="CU6" s="39"/>
      <c r="CV6" s="40"/>
      <c r="CW6" s="41"/>
      <c r="CX6" s="42"/>
      <c r="CY6" s="39"/>
      <c r="CZ6" s="39"/>
      <c r="DA6" s="39"/>
      <c r="DB6" s="40"/>
      <c r="DC6" s="41"/>
      <c r="DD6" s="42"/>
      <c r="DE6" s="39"/>
      <c r="DF6" s="39"/>
      <c r="DG6" s="39"/>
      <c r="DH6" s="40"/>
      <c r="DI6" s="41"/>
      <c r="DJ6" s="42"/>
      <c r="DK6" s="39"/>
      <c r="DL6" s="39"/>
      <c r="DM6" s="39"/>
      <c r="DN6" s="40"/>
      <c r="DO6" s="41"/>
      <c r="DP6" s="42"/>
      <c r="DQ6" s="39"/>
      <c r="DR6" s="39"/>
      <c r="DS6" s="39"/>
      <c r="DT6" s="40"/>
      <c r="DU6" s="41"/>
      <c r="DV6" s="42"/>
      <c r="DW6" s="39"/>
      <c r="DX6" s="39"/>
      <c r="DY6" s="39"/>
      <c r="DZ6" s="40"/>
      <c r="EA6" s="41"/>
      <c r="EB6" s="42"/>
      <c r="EC6" s="39"/>
      <c r="ED6" s="39"/>
      <c r="EE6" s="39"/>
      <c r="EF6" s="40"/>
      <c r="EG6" s="41"/>
      <c r="EH6" s="42"/>
      <c r="EI6" s="39"/>
      <c r="EJ6" s="39"/>
      <c r="EK6" s="39"/>
      <c r="EL6" s="40"/>
      <c r="EM6" s="41"/>
      <c r="EN6" s="42"/>
      <c r="EO6" s="39"/>
      <c r="EP6" s="39"/>
      <c r="EQ6" s="39"/>
      <c r="ER6" s="40"/>
      <c r="ES6" s="41"/>
      <c r="ET6" s="42"/>
      <c r="EU6" s="39"/>
      <c r="EV6" s="39"/>
      <c r="EW6" s="39"/>
      <c r="EX6" s="40"/>
      <c r="EY6" s="41"/>
      <c r="EZ6" s="42"/>
      <c r="FA6" s="39"/>
      <c r="FB6" s="39"/>
      <c r="FC6" s="39"/>
      <c r="FD6" s="40"/>
      <c r="FE6" s="41"/>
      <c r="FF6" s="42"/>
      <c r="FG6" s="39"/>
      <c r="FH6" s="39"/>
      <c r="FI6" s="39"/>
      <c r="FJ6" s="40"/>
      <c r="FK6" s="41"/>
      <c r="FL6" s="42"/>
      <c r="FM6" s="39"/>
      <c r="FN6" s="39"/>
      <c r="FO6" s="39"/>
      <c r="FP6" s="40"/>
      <c r="FQ6" s="41"/>
      <c r="FR6" s="42"/>
      <c r="FS6" s="39"/>
      <c r="FT6" s="39"/>
      <c r="FU6" s="39"/>
      <c r="FV6" s="40"/>
      <c r="FW6" s="41"/>
      <c r="FX6" s="42"/>
      <c r="FY6" s="39"/>
      <c r="FZ6" s="39"/>
      <c r="GA6" s="39"/>
      <c r="GB6" s="40"/>
      <c r="GC6" s="41"/>
      <c r="GD6" s="42"/>
      <c r="GE6" s="39"/>
      <c r="GF6" s="39"/>
      <c r="GG6" s="39"/>
      <c r="GH6" s="40"/>
      <c r="GI6" s="41"/>
      <c r="GJ6" s="42"/>
      <c r="GK6" s="39"/>
      <c r="GL6" s="39"/>
      <c r="GM6" s="39"/>
      <c r="GN6" s="40"/>
      <c r="GO6" s="41"/>
      <c r="GP6" s="42"/>
      <c r="GQ6" s="39"/>
      <c r="GR6" s="39"/>
      <c r="GS6" s="39"/>
      <c r="GT6" s="40"/>
      <c r="GU6" s="41"/>
      <c r="GV6" s="42"/>
      <c r="GW6" s="39"/>
      <c r="GX6" s="39"/>
      <c r="GY6" s="39"/>
      <c r="GZ6" s="40"/>
      <c r="HA6" s="41"/>
      <c r="HB6" s="42"/>
      <c r="HC6" s="39"/>
      <c r="HD6" s="39"/>
      <c r="HE6" s="39"/>
      <c r="HF6" s="40"/>
      <c r="HG6" s="41"/>
      <c r="HH6" s="42"/>
      <c r="HI6" s="39"/>
      <c r="HJ6" s="39"/>
      <c r="HK6" s="39"/>
      <c r="HL6" s="40"/>
      <c r="HM6" s="41"/>
      <c r="HN6" s="42"/>
      <c r="HO6" s="39"/>
      <c r="HP6" s="39"/>
      <c r="HQ6" s="39"/>
      <c r="HR6" s="40"/>
      <c r="HS6" s="41"/>
      <c r="HT6" s="42"/>
      <c r="HU6" s="39"/>
      <c r="HV6" s="39"/>
      <c r="HW6" s="39"/>
      <c r="HX6" s="40"/>
      <c r="HY6" s="41"/>
      <c r="HZ6" s="42"/>
      <c r="IA6" s="39"/>
      <c r="IB6" s="39"/>
      <c r="IC6" s="39"/>
      <c r="ID6" s="40"/>
      <c r="IE6" s="41"/>
      <c r="IF6" s="42"/>
      <c r="IG6" s="39"/>
      <c r="IH6" s="39"/>
      <c r="II6" s="39"/>
      <c r="IJ6" s="40"/>
      <c r="IK6" s="41"/>
      <c r="IL6" s="42"/>
      <c r="IM6" s="39"/>
      <c r="IN6" s="39"/>
      <c r="IO6" s="39"/>
      <c r="IP6" s="40"/>
      <c r="IQ6" s="41"/>
      <c r="IR6" s="42"/>
    </row>
    <row r="7" s="43" customFormat="true" ht="32.1" hidden="true" customHeight="true" outlineLevel="0" collapsed="false">
      <c r="A7" s="36" t="n">
        <v>5</v>
      </c>
      <c r="B7" s="37" t="s">
        <v>1650</v>
      </c>
      <c r="C7" s="38" t="s">
        <v>1651</v>
      </c>
      <c r="D7" s="38" t="s">
        <v>169</v>
      </c>
      <c r="E7" s="38" t="n">
        <v>1</v>
      </c>
      <c r="F7" s="38" t="s">
        <v>1644</v>
      </c>
      <c r="G7" s="38" t="s">
        <v>167</v>
      </c>
      <c r="H7" s="38" t="n">
        <v>7000</v>
      </c>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row>
    <row r="8" s="43" customFormat="true" ht="32.1" hidden="true" customHeight="true" outlineLevel="0" collapsed="false">
      <c r="A8" s="36" t="n">
        <v>6</v>
      </c>
      <c r="B8" s="37" t="s">
        <v>1652</v>
      </c>
      <c r="C8" s="38" t="s">
        <v>1653</v>
      </c>
      <c r="D8" s="38" t="s">
        <v>208</v>
      </c>
      <c r="E8" s="38" t="n">
        <v>1</v>
      </c>
      <c r="F8" s="38" t="s">
        <v>1654</v>
      </c>
      <c r="G8" s="38" t="s">
        <v>167</v>
      </c>
      <c r="H8" s="38" t="n">
        <v>10000</v>
      </c>
    </row>
    <row r="9" customFormat="false" ht="32.1" hidden="true" customHeight="true" outlineLevel="0" collapsed="false">
      <c r="A9" s="36" t="n">
        <v>7</v>
      </c>
      <c r="B9" s="37" t="s">
        <v>1655</v>
      </c>
      <c r="C9" s="38" t="s">
        <v>1656</v>
      </c>
      <c r="D9" s="38" t="s">
        <v>208</v>
      </c>
      <c r="E9" s="38" t="n">
        <v>1</v>
      </c>
      <c r="F9" s="38" t="s">
        <v>1657</v>
      </c>
      <c r="G9" s="38" t="s">
        <v>167</v>
      </c>
      <c r="H9" s="38" t="n">
        <v>5000</v>
      </c>
    </row>
    <row r="10" customFormat="false" ht="32.1" hidden="true" customHeight="true" outlineLevel="0" collapsed="false">
      <c r="A10" s="36" t="n">
        <v>8</v>
      </c>
      <c r="B10" s="37" t="s">
        <v>1658</v>
      </c>
      <c r="C10" s="38" t="s">
        <v>1651</v>
      </c>
      <c r="D10" s="38" t="s">
        <v>236</v>
      </c>
      <c r="E10" s="38" t="n">
        <v>4</v>
      </c>
      <c r="F10" s="38" t="s">
        <v>1644</v>
      </c>
      <c r="G10" s="38" t="s">
        <v>167</v>
      </c>
      <c r="H10" s="38" t="n">
        <v>1750</v>
      </c>
    </row>
    <row r="11" s="42" customFormat="true" ht="32.1" hidden="true" customHeight="true" outlineLevel="0" collapsed="false">
      <c r="A11" s="36" t="n">
        <v>9</v>
      </c>
      <c r="B11" s="37" t="s">
        <v>1659</v>
      </c>
      <c r="C11" s="38" t="s">
        <v>1660</v>
      </c>
      <c r="D11" s="38" t="s">
        <v>238</v>
      </c>
      <c r="E11" s="38" t="n">
        <v>2</v>
      </c>
      <c r="F11" s="38" t="s">
        <v>1640</v>
      </c>
      <c r="G11" s="38" t="s">
        <v>167</v>
      </c>
      <c r="H11" s="38" t="n">
        <v>2500</v>
      </c>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row>
    <row r="12" customFormat="false" ht="32.1" hidden="true" customHeight="true" outlineLevel="0" collapsed="false">
      <c r="A12" s="36" t="n">
        <v>10</v>
      </c>
      <c r="B12" s="37" t="s">
        <v>1661</v>
      </c>
      <c r="C12" s="38" t="s">
        <v>1662</v>
      </c>
      <c r="D12" s="38" t="s">
        <v>248</v>
      </c>
      <c r="E12" s="38" t="n">
        <v>2</v>
      </c>
      <c r="F12" s="38" t="s">
        <v>1663</v>
      </c>
      <c r="G12" s="38" t="s">
        <v>167</v>
      </c>
      <c r="H12" s="38" t="n">
        <v>5000</v>
      </c>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row>
    <row r="13" s="42" customFormat="true" ht="32.1" hidden="true" customHeight="true" outlineLevel="0" collapsed="false">
      <c r="A13" s="36" t="n">
        <v>11</v>
      </c>
      <c r="B13" s="44" t="s">
        <v>1664</v>
      </c>
      <c r="C13" s="38" t="s">
        <v>1660</v>
      </c>
      <c r="D13" s="38" t="s">
        <v>261</v>
      </c>
      <c r="E13" s="38" t="n">
        <v>2</v>
      </c>
      <c r="F13" s="38" t="s">
        <v>1649</v>
      </c>
      <c r="G13" s="38" t="s">
        <v>167</v>
      </c>
      <c r="H13" s="38" t="n">
        <v>3500</v>
      </c>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row>
    <row r="14" customFormat="false" ht="32.1" hidden="true" customHeight="true" outlineLevel="0" collapsed="false">
      <c r="A14" s="36" t="n">
        <v>12</v>
      </c>
      <c r="B14" s="37" t="s">
        <v>1665</v>
      </c>
      <c r="C14" s="38" t="s">
        <v>1660</v>
      </c>
      <c r="D14" s="38" t="s">
        <v>267</v>
      </c>
      <c r="E14" s="38" t="n">
        <v>4</v>
      </c>
      <c r="F14" s="38" t="s">
        <v>1649</v>
      </c>
      <c r="G14" s="38" t="s">
        <v>167</v>
      </c>
      <c r="H14" s="38" t="n">
        <v>1750</v>
      </c>
    </row>
    <row r="15" s="42" customFormat="true" ht="32.1" hidden="true" customHeight="true" outlineLevel="0" collapsed="false">
      <c r="A15" s="36" t="n">
        <v>13</v>
      </c>
      <c r="B15" s="37" t="s">
        <v>1666</v>
      </c>
      <c r="C15" s="38" t="s">
        <v>1667</v>
      </c>
      <c r="D15" s="38" t="s">
        <v>1668</v>
      </c>
      <c r="E15" s="38" t="n">
        <v>3</v>
      </c>
      <c r="F15" s="38" t="s">
        <v>1644</v>
      </c>
      <c r="G15" s="38" t="s">
        <v>167</v>
      </c>
      <c r="H15" s="38" t="n">
        <v>1750</v>
      </c>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row>
    <row r="16" customFormat="false" ht="32.1" hidden="true" customHeight="true" outlineLevel="0" collapsed="false">
      <c r="A16" s="36" t="n">
        <v>14</v>
      </c>
      <c r="B16" s="37" t="s">
        <v>1669</v>
      </c>
      <c r="C16" s="38" t="s">
        <v>1660</v>
      </c>
      <c r="D16" s="38" t="s">
        <v>289</v>
      </c>
      <c r="E16" s="38" t="n">
        <v>5</v>
      </c>
      <c r="F16" s="38" t="s">
        <v>1649</v>
      </c>
      <c r="G16" s="38" t="s">
        <v>167</v>
      </c>
      <c r="H16" s="38" t="n">
        <v>1750</v>
      </c>
    </row>
    <row r="17" customFormat="false" ht="32.1" hidden="true" customHeight="true" outlineLevel="0" collapsed="false">
      <c r="A17" s="36" t="n">
        <v>15</v>
      </c>
      <c r="B17" s="37" t="s">
        <v>1670</v>
      </c>
      <c r="C17" s="38" t="s">
        <v>1651</v>
      </c>
      <c r="D17" s="38" t="s">
        <v>303</v>
      </c>
      <c r="E17" s="38" t="n">
        <v>6</v>
      </c>
      <c r="F17" s="38" t="s">
        <v>1663</v>
      </c>
      <c r="G17" s="38" t="s">
        <v>167</v>
      </c>
      <c r="H17" s="38" t="n">
        <v>2500</v>
      </c>
    </row>
    <row r="18" customFormat="false" ht="32.1" hidden="true" customHeight="true" outlineLevel="0" collapsed="false">
      <c r="A18" s="36" t="n">
        <v>16</v>
      </c>
      <c r="B18" s="37" t="s">
        <v>1671</v>
      </c>
      <c r="C18" s="38" t="s">
        <v>1667</v>
      </c>
      <c r="D18" s="38" t="s">
        <v>303</v>
      </c>
      <c r="E18" s="38" t="n">
        <v>1</v>
      </c>
      <c r="F18" s="38" t="s">
        <v>1654</v>
      </c>
      <c r="G18" s="38" t="s">
        <v>167</v>
      </c>
      <c r="H18" s="38" t="n">
        <v>10000</v>
      </c>
    </row>
    <row r="19" customFormat="false" ht="32.1" hidden="true" customHeight="true" outlineLevel="0" collapsed="false">
      <c r="A19" s="36" t="n">
        <v>17</v>
      </c>
      <c r="B19" s="37" t="s">
        <v>1672</v>
      </c>
      <c r="C19" s="38" t="s">
        <v>1673</v>
      </c>
      <c r="D19" s="38" t="s">
        <v>303</v>
      </c>
      <c r="E19" s="38" t="n">
        <v>1</v>
      </c>
      <c r="F19" s="38" t="s">
        <v>1644</v>
      </c>
      <c r="G19" s="38" t="s">
        <v>167</v>
      </c>
      <c r="H19" s="38" t="n">
        <v>7000</v>
      </c>
    </row>
    <row r="20" customFormat="false" ht="32.1" hidden="true" customHeight="true" outlineLevel="0" collapsed="false">
      <c r="A20" s="36" t="n">
        <v>18</v>
      </c>
      <c r="B20" s="37" t="s">
        <v>1674</v>
      </c>
      <c r="C20" s="38" t="s">
        <v>1675</v>
      </c>
      <c r="D20" s="38" t="s">
        <v>323</v>
      </c>
      <c r="E20" s="38" t="n">
        <v>3</v>
      </c>
      <c r="F20" s="38" t="s">
        <v>1640</v>
      </c>
      <c r="G20" s="38" t="s">
        <v>167</v>
      </c>
      <c r="H20" s="38" t="n">
        <v>1250</v>
      </c>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row>
    <row r="21" customFormat="false" ht="32.1" hidden="true" customHeight="true" outlineLevel="0" collapsed="false">
      <c r="A21" s="36" t="n">
        <v>19</v>
      </c>
      <c r="B21" s="37" t="s">
        <v>1676</v>
      </c>
      <c r="C21" s="38" t="s">
        <v>1677</v>
      </c>
      <c r="D21" s="38" t="s">
        <v>336</v>
      </c>
      <c r="E21" s="38" t="n">
        <v>2</v>
      </c>
      <c r="F21" s="38" t="s">
        <v>1649</v>
      </c>
      <c r="G21" s="38" t="s">
        <v>167</v>
      </c>
      <c r="H21" s="38" t="n">
        <v>3500</v>
      </c>
    </row>
    <row r="22" customFormat="false" ht="32.1" hidden="true" customHeight="true" outlineLevel="0" collapsed="false">
      <c r="A22" s="36" t="n">
        <v>20</v>
      </c>
      <c r="B22" s="37" t="s">
        <v>1678</v>
      </c>
      <c r="C22" s="38" t="s">
        <v>1679</v>
      </c>
      <c r="D22" s="38" t="s">
        <v>336</v>
      </c>
      <c r="E22" s="38" t="n">
        <v>2</v>
      </c>
      <c r="F22" s="38" t="s">
        <v>1649</v>
      </c>
      <c r="G22" s="38" t="s">
        <v>167</v>
      </c>
      <c r="H22" s="38" t="n">
        <v>3500</v>
      </c>
    </row>
    <row r="23" customFormat="false" ht="32.1" hidden="true" customHeight="true" outlineLevel="0" collapsed="false">
      <c r="A23" s="36" t="n">
        <v>21</v>
      </c>
      <c r="B23" s="37" t="s">
        <v>1680</v>
      </c>
      <c r="C23" s="38" t="s">
        <v>1681</v>
      </c>
      <c r="D23" s="38" t="s">
        <v>438</v>
      </c>
      <c r="E23" s="38" t="n">
        <v>1</v>
      </c>
      <c r="F23" s="38" t="s">
        <v>1644</v>
      </c>
      <c r="G23" s="38" t="s">
        <v>387</v>
      </c>
      <c r="H23" s="38" t="n">
        <v>7000</v>
      </c>
    </row>
    <row r="24" customFormat="false" ht="32.1" hidden="true" customHeight="true" outlineLevel="0" collapsed="false">
      <c r="A24" s="36" t="n">
        <v>22</v>
      </c>
      <c r="B24" s="37" t="s">
        <v>1682</v>
      </c>
      <c r="C24" s="38" t="s">
        <v>1677</v>
      </c>
      <c r="D24" s="38" t="s">
        <v>447</v>
      </c>
      <c r="E24" s="38" t="n">
        <v>2</v>
      </c>
      <c r="F24" s="38" t="s">
        <v>1649</v>
      </c>
      <c r="G24" s="38" t="s">
        <v>387</v>
      </c>
      <c r="H24" s="38" t="n">
        <v>3500</v>
      </c>
    </row>
    <row r="25" customFormat="false" ht="32.1" hidden="true" customHeight="true" outlineLevel="0" collapsed="false">
      <c r="A25" s="36" t="n">
        <v>23</v>
      </c>
      <c r="B25" s="37" t="s">
        <v>1683</v>
      </c>
      <c r="C25" s="38" t="s">
        <v>1677</v>
      </c>
      <c r="D25" s="38" t="s">
        <v>454</v>
      </c>
      <c r="E25" s="38" t="n">
        <v>2</v>
      </c>
      <c r="F25" s="38" t="s">
        <v>1640</v>
      </c>
      <c r="G25" s="38" t="s">
        <v>387</v>
      </c>
      <c r="H25" s="38" t="n">
        <v>2500</v>
      </c>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row>
    <row r="26" customFormat="false" ht="32.1" hidden="true" customHeight="true" outlineLevel="0" collapsed="false">
      <c r="A26" s="36" t="n">
        <v>24</v>
      </c>
      <c r="B26" s="37" t="s">
        <v>1684</v>
      </c>
      <c r="C26" s="38" t="s">
        <v>1667</v>
      </c>
      <c r="D26" s="38" t="s">
        <v>486</v>
      </c>
      <c r="E26" s="38" t="n">
        <v>2</v>
      </c>
      <c r="F26" s="38" t="s">
        <v>1644</v>
      </c>
      <c r="G26" s="38" t="s">
        <v>387</v>
      </c>
      <c r="H26" s="38" t="n">
        <v>3500</v>
      </c>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row>
    <row r="27" customFormat="false" ht="32.1" hidden="true" customHeight="true" outlineLevel="0" collapsed="false">
      <c r="A27" s="36" t="n">
        <v>25</v>
      </c>
      <c r="B27" s="37" t="s">
        <v>1685</v>
      </c>
      <c r="C27" s="38" t="s">
        <v>1639</v>
      </c>
      <c r="D27" s="38" t="s">
        <v>1553</v>
      </c>
      <c r="E27" s="38" t="n">
        <v>1</v>
      </c>
      <c r="F27" s="38" t="s">
        <v>1649</v>
      </c>
      <c r="G27" s="38" t="s">
        <v>387</v>
      </c>
      <c r="H27" s="38" t="n">
        <v>7000</v>
      </c>
      <c r="I27" s="39"/>
      <c r="J27" s="40"/>
      <c r="K27" s="41"/>
      <c r="L27" s="42"/>
      <c r="M27" s="39"/>
      <c r="N27" s="39"/>
      <c r="O27" s="39"/>
      <c r="P27" s="40"/>
      <c r="Q27" s="41"/>
      <c r="R27" s="42"/>
      <c r="S27" s="39"/>
      <c r="T27" s="39"/>
      <c r="U27" s="39"/>
      <c r="V27" s="40"/>
      <c r="W27" s="41"/>
      <c r="X27" s="42"/>
      <c r="Y27" s="39"/>
      <c r="Z27" s="39"/>
      <c r="AA27" s="39"/>
      <c r="AB27" s="40"/>
      <c r="AC27" s="41"/>
      <c r="AD27" s="42"/>
      <c r="AE27" s="39"/>
      <c r="AF27" s="39"/>
      <c r="AG27" s="39"/>
      <c r="AH27" s="40"/>
      <c r="AI27" s="41"/>
      <c r="AJ27" s="42"/>
      <c r="AK27" s="39"/>
      <c r="AL27" s="39"/>
      <c r="AM27" s="39"/>
      <c r="AN27" s="40"/>
      <c r="AO27" s="41"/>
      <c r="AP27" s="42"/>
      <c r="AQ27" s="39"/>
      <c r="AR27" s="39"/>
      <c r="AS27" s="39"/>
      <c r="AT27" s="40"/>
      <c r="AU27" s="41"/>
      <c r="AV27" s="42"/>
      <c r="AW27" s="39"/>
      <c r="AX27" s="39"/>
      <c r="AY27" s="39"/>
      <c r="AZ27" s="40"/>
      <c r="BA27" s="41"/>
      <c r="BB27" s="42"/>
      <c r="BC27" s="39"/>
      <c r="BD27" s="39"/>
      <c r="BE27" s="39"/>
      <c r="BF27" s="40"/>
      <c r="BG27" s="41"/>
      <c r="BH27" s="42"/>
      <c r="BI27" s="39"/>
      <c r="BJ27" s="39"/>
      <c r="BK27" s="39"/>
      <c r="BL27" s="40"/>
      <c r="BM27" s="41"/>
      <c r="BN27" s="42"/>
      <c r="BO27" s="39"/>
      <c r="BP27" s="39"/>
      <c r="BQ27" s="39"/>
      <c r="BR27" s="40"/>
      <c r="BS27" s="41"/>
      <c r="BT27" s="42"/>
      <c r="BU27" s="39"/>
      <c r="BV27" s="39"/>
      <c r="BW27" s="39"/>
      <c r="BX27" s="40"/>
      <c r="BY27" s="41"/>
      <c r="BZ27" s="42"/>
      <c r="CA27" s="39"/>
      <c r="CB27" s="39"/>
      <c r="CC27" s="39"/>
      <c r="CD27" s="40"/>
      <c r="CE27" s="41"/>
      <c r="CF27" s="42"/>
      <c r="CG27" s="39"/>
      <c r="CH27" s="39"/>
      <c r="CI27" s="39"/>
      <c r="CJ27" s="40"/>
      <c r="CK27" s="41"/>
      <c r="CL27" s="42"/>
      <c r="CM27" s="39"/>
      <c r="CN27" s="39"/>
      <c r="CO27" s="39"/>
      <c r="CP27" s="40"/>
      <c r="CQ27" s="41"/>
      <c r="CR27" s="42"/>
      <c r="CS27" s="39"/>
      <c r="CT27" s="39"/>
      <c r="CU27" s="39"/>
      <c r="CV27" s="40"/>
      <c r="CW27" s="41"/>
      <c r="CX27" s="42"/>
      <c r="CY27" s="39"/>
      <c r="CZ27" s="39"/>
      <c r="DA27" s="39"/>
      <c r="DB27" s="40"/>
      <c r="DC27" s="41"/>
      <c r="DD27" s="42"/>
      <c r="DE27" s="39"/>
      <c r="DF27" s="39"/>
      <c r="DG27" s="39"/>
      <c r="DH27" s="40"/>
      <c r="DI27" s="41"/>
      <c r="DJ27" s="42"/>
      <c r="DK27" s="39"/>
      <c r="DL27" s="39"/>
      <c r="DM27" s="39"/>
      <c r="DN27" s="40"/>
      <c r="DO27" s="41"/>
      <c r="DP27" s="42"/>
      <c r="DQ27" s="39"/>
      <c r="DR27" s="39"/>
      <c r="DS27" s="39"/>
      <c r="DT27" s="40"/>
      <c r="DU27" s="41"/>
      <c r="DV27" s="42"/>
      <c r="DW27" s="39"/>
      <c r="DX27" s="39"/>
      <c r="DY27" s="39"/>
      <c r="DZ27" s="40"/>
      <c r="EA27" s="41"/>
      <c r="EB27" s="42"/>
      <c r="EC27" s="39"/>
      <c r="ED27" s="39"/>
      <c r="EE27" s="39"/>
      <c r="EF27" s="40"/>
      <c r="EG27" s="41"/>
      <c r="EH27" s="42"/>
      <c r="EI27" s="39"/>
      <c r="EJ27" s="39"/>
      <c r="EK27" s="39"/>
      <c r="EL27" s="40"/>
      <c r="EM27" s="41"/>
      <c r="EN27" s="42"/>
      <c r="EO27" s="39"/>
      <c r="EP27" s="39"/>
      <c r="EQ27" s="39"/>
      <c r="ER27" s="40"/>
      <c r="ES27" s="41"/>
      <c r="ET27" s="42"/>
      <c r="EU27" s="39"/>
      <c r="EV27" s="39"/>
      <c r="EW27" s="39"/>
      <c r="EX27" s="40"/>
      <c r="EY27" s="41"/>
      <c r="EZ27" s="42"/>
      <c r="FA27" s="39"/>
      <c r="FB27" s="39"/>
      <c r="FC27" s="39"/>
      <c r="FD27" s="40"/>
      <c r="FE27" s="41"/>
      <c r="FF27" s="42"/>
      <c r="FG27" s="39"/>
      <c r="FH27" s="39"/>
      <c r="FI27" s="39"/>
      <c r="FJ27" s="40"/>
      <c r="FK27" s="41"/>
      <c r="FL27" s="42"/>
      <c r="FM27" s="39"/>
      <c r="FN27" s="39"/>
      <c r="FO27" s="39"/>
      <c r="FP27" s="40"/>
      <c r="FQ27" s="41"/>
      <c r="FR27" s="42"/>
      <c r="FS27" s="39"/>
      <c r="FT27" s="39"/>
      <c r="FU27" s="39"/>
      <c r="FV27" s="40"/>
      <c r="FW27" s="41"/>
      <c r="FX27" s="42"/>
      <c r="FY27" s="39"/>
      <c r="FZ27" s="39"/>
      <c r="GA27" s="39"/>
      <c r="GB27" s="40"/>
      <c r="GC27" s="41"/>
      <c r="GD27" s="42"/>
      <c r="GE27" s="39"/>
      <c r="GF27" s="39"/>
      <c r="GG27" s="39"/>
      <c r="GH27" s="40"/>
      <c r="GI27" s="41"/>
      <c r="GJ27" s="42"/>
      <c r="GK27" s="39"/>
      <c r="GL27" s="39"/>
      <c r="GM27" s="39"/>
      <c r="GN27" s="40"/>
      <c r="GO27" s="41"/>
      <c r="GP27" s="42"/>
      <c r="GQ27" s="39"/>
      <c r="GR27" s="39"/>
      <c r="GS27" s="39"/>
      <c r="GT27" s="40"/>
      <c r="GU27" s="41"/>
      <c r="GV27" s="42"/>
      <c r="GW27" s="39"/>
      <c r="GX27" s="39"/>
      <c r="GY27" s="39"/>
      <c r="GZ27" s="40"/>
      <c r="HA27" s="41"/>
      <c r="HB27" s="42"/>
      <c r="HC27" s="39"/>
      <c r="HD27" s="39"/>
      <c r="HE27" s="39"/>
      <c r="HF27" s="40"/>
      <c r="HG27" s="41"/>
      <c r="HH27" s="42"/>
      <c r="HI27" s="39"/>
      <c r="HJ27" s="39"/>
      <c r="HK27" s="39"/>
      <c r="HL27" s="40"/>
      <c r="HM27" s="41"/>
      <c r="HN27" s="42"/>
      <c r="HO27" s="39"/>
      <c r="HP27" s="39"/>
      <c r="HQ27" s="39"/>
      <c r="HR27" s="40"/>
      <c r="HS27" s="41"/>
      <c r="HT27" s="42"/>
      <c r="HU27" s="39"/>
      <c r="HV27" s="39"/>
      <c r="HW27" s="39"/>
      <c r="HX27" s="40"/>
      <c r="HY27" s="41"/>
      <c r="HZ27" s="42"/>
      <c r="IA27" s="39"/>
      <c r="IB27" s="39"/>
      <c r="IC27" s="39"/>
      <c r="ID27" s="40"/>
      <c r="IE27" s="41"/>
      <c r="IF27" s="42"/>
      <c r="IG27" s="39"/>
      <c r="IH27" s="39"/>
      <c r="II27" s="39"/>
      <c r="IJ27" s="40"/>
      <c r="IK27" s="41"/>
      <c r="IL27" s="42"/>
      <c r="IM27" s="39"/>
      <c r="IN27" s="39"/>
      <c r="IO27" s="39"/>
      <c r="IP27" s="40"/>
      <c r="IQ27" s="41"/>
      <c r="IR27" s="42"/>
    </row>
    <row r="28" customFormat="false" ht="32.1" hidden="true" customHeight="true" outlineLevel="0" collapsed="false">
      <c r="A28" s="36" t="n">
        <v>26</v>
      </c>
      <c r="B28" s="37" t="s">
        <v>1686</v>
      </c>
      <c r="C28" s="38" t="s">
        <v>1687</v>
      </c>
      <c r="D28" s="38" t="s">
        <v>528</v>
      </c>
      <c r="E28" s="38" t="n">
        <v>2</v>
      </c>
      <c r="F28" s="38" t="s">
        <v>1640</v>
      </c>
      <c r="G28" s="38" t="s">
        <v>387</v>
      </c>
      <c r="H28" s="38" t="n">
        <v>2500</v>
      </c>
    </row>
    <row r="29" customFormat="false" ht="32.1" hidden="true" customHeight="true" outlineLevel="0" collapsed="false">
      <c r="A29" s="36" t="n">
        <v>27</v>
      </c>
      <c r="B29" s="37" t="s">
        <v>1688</v>
      </c>
      <c r="C29" s="38" t="s">
        <v>1662</v>
      </c>
      <c r="D29" s="38" t="s">
        <v>528</v>
      </c>
      <c r="E29" s="38" t="n">
        <v>2</v>
      </c>
      <c r="F29" s="38" t="s">
        <v>1640</v>
      </c>
      <c r="G29" s="38" t="s">
        <v>387</v>
      </c>
      <c r="H29" s="38" t="n">
        <v>2500</v>
      </c>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row>
    <row r="30" customFormat="false" ht="32.1" hidden="true" customHeight="true" outlineLevel="0" collapsed="false">
      <c r="A30" s="36" t="n">
        <v>28</v>
      </c>
      <c r="B30" s="37" t="s">
        <v>1689</v>
      </c>
      <c r="C30" s="38" t="s">
        <v>1690</v>
      </c>
      <c r="D30" s="38" t="s">
        <v>1691</v>
      </c>
      <c r="E30" s="38" t="n">
        <v>2</v>
      </c>
      <c r="F30" s="38" t="s">
        <v>1644</v>
      </c>
      <c r="G30" s="38" t="s">
        <v>556</v>
      </c>
      <c r="H30" s="38" t="n">
        <v>3500</v>
      </c>
    </row>
    <row r="31" customFormat="false" ht="32.1" hidden="true" customHeight="true" outlineLevel="0" collapsed="false">
      <c r="A31" s="36" t="n">
        <v>29</v>
      </c>
      <c r="B31" s="37" t="s">
        <v>1692</v>
      </c>
      <c r="C31" s="38" t="s">
        <v>1667</v>
      </c>
      <c r="D31" s="38" t="s">
        <v>586</v>
      </c>
      <c r="E31" s="38" t="n">
        <v>6</v>
      </c>
      <c r="F31" s="38" t="s">
        <v>1644</v>
      </c>
      <c r="G31" s="38" t="s">
        <v>556</v>
      </c>
      <c r="H31" s="38" t="n">
        <v>1750</v>
      </c>
    </row>
    <row r="32" customFormat="false" ht="32.1" hidden="true" customHeight="true" outlineLevel="0" collapsed="false">
      <c r="A32" s="36" t="n">
        <v>30</v>
      </c>
      <c r="B32" s="37" t="s">
        <v>1693</v>
      </c>
      <c r="C32" s="38" t="s">
        <v>1667</v>
      </c>
      <c r="D32" s="38" t="s">
        <v>590</v>
      </c>
      <c r="E32" s="38" t="n">
        <v>2</v>
      </c>
      <c r="F32" s="38" t="s">
        <v>1644</v>
      </c>
      <c r="G32" s="38" t="s">
        <v>556</v>
      </c>
      <c r="H32" s="38" t="n">
        <v>3500</v>
      </c>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row>
    <row r="33" customFormat="false" ht="32.1" hidden="true" customHeight="true" outlineLevel="0" collapsed="false">
      <c r="A33" s="36" t="n">
        <v>31</v>
      </c>
      <c r="B33" s="37" t="s">
        <v>1694</v>
      </c>
      <c r="C33" s="38" t="s">
        <v>1667</v>
      </c>
      <c r="D33" s="38" t="s">
        <v>668</v>
      </c>
      <c r="E33" s="36" t="n">
        <v>2</v>
      </c>
      <c r="F33" s="38" t="s">
        <v>1644</v>
      </c>
      <c r="G33" s="38" t="s">
        <v>556</v>
      </c>
      <c r="H33" s="38" t="n">
        <v>3500</v>
      </c>
    </row>
    <row r="34" customFormat="false" ht="32.1" hidden="true" customHeight="true" outlineLevel="0" collapsed="false">
      <c r="A34" s="36" t="n">
        <v>32</v>
      </c>
      <c r="B34" s="37" t="s">
        <v>1695</v>
      </c>
      <c r="C34" s="38" t="s">
        <v>1696</v>
      </c>
      <c r="D34" s="38" t="s">
        <v>1697</v>
      </c>
      <c r="E34" s="38" t="n">
        <v>2</v>
      </c>
      <c r="F34" s="38" t="s">
        <v>1649</v>
      </c>
      <c r="G34" s="38" t="s">
        <v>556</v>
      </c>
      <c r="H34" s="38" t="n">
        <v>3500</v>
      </c>
      <c r="I34" s="39"/>
      <c r="J34" s="40"/>
      <c r="K34" s="41"/>
      <c r="L34" s="42"/>
      <c r="M34" s="39"/>
      <c r="N34" s="39"/>
      <c r="O34" s="39"/>
      <c r="P34" s="40"/>
      <c r="Q34" s="41"/>
      <c r="R34" s="42"/>
      <c r="S34" s="39"/>
      <c r="T34" s="39"/>
      <c r="U34" s="39"/>
      <c r="V34" s="40"/>
      <c r="W34" s="41"/>
      <c r="X34" s="42"/>
      <c r="Y34" s="39"/>
      <c r="Z34" s="39"/>
      <c r="AA34" s="39"/>
      <c r="AB34" s="40"/>
      <c r="AC34" s="41"/>
      <c r="AD34" s="42"/>
      <c r="AE34" s="39"/>
      <c r="AF34" s="39"/>
      <c r="AG34" s="39"/>
      <c r="AH34" s="40"/>
      <c r="AI34" s="41"/>
      <c r="AJ34" s="42"/>
      <c r="AK34" s="39"/>
      <c r="AL34" s="39"/>
      <c r="AM34" s="39"/>
      <c r="AN34" s="40"/>
      <c r="AO34" s="41"/>
      <c r="AP34" s="42"/>
      <c r="AQ34" s="39"/>
      <c r="AR34" s="39"/>
      <c r="AS34" s="39"/>
      <c r="AT34" s="40"/>
      <c r="AU34" s="41"/>
      <c r="AV34" s="42"/>
      <c r="AW34" s="39"/>
      <c r="AX34" s="39"/>
      <c r="AY34" s="39"/>
      <c r="AZ34" s="40"/>
      <c r="BA34" s="41"/>
      <c r="BB34" s="42"/>
      <c r="BC34" s="39"/>
      <c r="BD34" s="39"/>
      <c r="BE34" s="39"/>
      <c r="BF34" s="40"/>
      <c r="BG34" s="41"/>
      <c r="BH34" s="42"/>
      <c r="BI34" s="39"/>
      <c r="BJ34" s="39"/>
      <c r="BK34" s="39"/>
      <c r="BL34" s="40"/>
      <c r="BM34" s="41"/>
      <c r="BN34" s="42"/>
      <c r="BO34" s="39"/>
      <c r="BP34" s="39"/>
      <c r="BQ34" s="39"/>
      <c r="BR34" s="40"/>
      <c r="BS34" s="41"/>
      <c r="BT34" s="42"/>
      <c r="BU34" s="39"/>
      <c r="BV34" s="39"/>
      <c r="BW34" s="39"/>
      <c r="BX34" s="40"/>
      <c r="BY34" s="41"/>
      <c r="BZ34" s="42"/>
      <c r="CA34" s="39"/>
      <c r="CB34" s="39"/>
      <c r="CC34" s="39"/>
      <c r="CD34" s="40"/>
      <c r="CE34" s="41"/>
      <c r="CF34" s="42"/>
      <c r="CG34" s="39"/>
      <c r="CH34" s="39"/>
      <c r="CI34" s="39"/>
      <c r="CJ34" s="40"/>
      <c r="CK34" s="41"/>
      <c r="CL34" s="42"/>
      <c r="CM34" s="39"/>
      <c r="CN34" s="39"/>
      <c r="CO34" s="39"/>
      <c r="CP34" s="40"/>
      <c r="CQ34" s="41"/>
      <c r="CR34" s="42"/>
      <c r="CS34" s="39"/>
      <c r="CT34" s="39"/>
      <c r="CU34" s="39"/>
      <c r="CV34" s="40"/>
      <c r="CW34" s="41"/>
      <c r="CX34" s="42"/>
      <c r="CY34" s="39"/>
      <c r="CZ34" s="39"/>
      <c r="DA34" s="39"/>
      <c r="DB34" s="40"/>
      <c r="DC34" s="41"/>
      <c r="DD34" s="42"/>
      <c r="DE34" s="39"/>
      <c r="DF34" s="39"/>
      <c r="DG34" s="39"/>
      <c r="DH34" s="40"/>
      <c r="DI34" s="41"/>
      <c r="DJ34" s="42"/>
      <c r="DK34" s="39"/>
      <c r="DL34" s="39"/>
      <c r="DM34" s="39"/>
      <c r="DN34" s="40"/>
      <c r="DO34" s="41"/>
      <c r="DP34" s="42"/>
      <c r="DQ34" s="39"/>
      <c r="DR34" s="39"/>
      <c r="DS34" s="39"/>
      <c r="DT34" s="40"/>
      <c r="DU34" s="41"/>
      <c r="DV34" s="42"/>
      <c r="DW34" s="39"/>
      <c r="DX34" s="39"/>
      <c r="DY34" s="39"/>
      <c r="DZ34" s="40"/>
      <c r="EA34" s="41"/>
      <c r="EB34" s="42"/>
      <c r="EC34" s="39"/>
      <c r="ED34" s="39"/>
      <c r="EE34" s="39"/>
      <c r="EF34" s="40"/>
      <c r="EG34" s="41"/>
      <c r="EH34" s="42"/>
      <c r="EI34" s="39"/>
      <c r="EJ34" s="39"/>
      <c r="EK34" s="39"/>
      <c r="EL34" s="40"/>
      <c r="EM34" s="41"/>
      <c r="EN34" s="42"/>
      <c r="EO34" s="39"/>
      <c r="EP34" s="39"/>
      <c r="EQ34" s="39"/>
      <c r="ER34" s="40"/>
      <c r="ES34" s="41"/>
      <c r="ET34" s="42"/>
      <c r="EU34" s="39"/>
      <c r="EV34" s="39"/>
      <c r="EW34" s="39"/>
      <c r="EX34" s="40"/>
      <c r="EY34" s="41"/>
      <c r="EZ34" s="42"/>
      <c r="FA34" s="39"/>
      <c r="FB34" s="39"/>
      <c r="FC34" s="39"/>
      <c r="FD34" s="40"/>
      <c r="FE34" s="41"/>
      <c r="FF34" s="42"/>
      <c r="FG34" s="39"/>
      <c r="FH34" s="39"/>
      <c r="FI34" s="39"/>
      <c r="FJ34" s="40"/>
      <c r="FK34" s="41"/>
      <c r="FL34" s="42"/>
      <c r="FM34" s="39"/>
      <c r="FN34" s="39"/>
      <c r="FO34" s="39"/>
      <c r="FP34" s="40"/>
      <c r="FQ34" s="41"/>
      <c r="FR34" s="42"/>
      <c r="FS34" s="39"/>
      <c r="FT34" s="39"/>
      <c r="FU34" s="39"/>
      <c r="FV34" s="40"/>
      <c r="FW34" s="41"/>
      <c r="FX34" s="42"/>
      <c r="FY34" s="39"/>
      <c r="FZ34" s="39"/>
      <c r="GA34" s="39"/>
      <c r="GB34" s="40"/>
      <c r="GC34" s="41"/>
      <c r="GD34" s="42"/>
      <c r="GE34" s="39"/>
      <c r="GF34" s="39"/>
      <c r="GG34" s="39"/>
      <c r="GH34" s="40"/>
      <c r="GI34" s="41"/>
      <c r="GJ34" s="42"/>
      <c r="GK34" s="39"/>
      <c r="GL34" s="39"/>
      <c r="GM34" s="39"/>
      <c r="GN34" s="40"/>
      <c r="GO34" s="41"/>
      <c r="GP34" s="42"/>
      <c r="GQ34" s="39"/>
      <c r="GR34" s="39"/>
      <c r="GS34" s="39"/>
      <c r="GT34" s="40"/>
      <c r="GU34" s="41"/>
      <c r="GV34" s="42"/>
      <c r="GW34" s="39"/>
      <c r="GX34" s="39"/>
      <c r="GY34" s="39"/>
      <c r="GZ34" s="40"/>
      <c r="HA34" s="41"/>
      <c r="HB34" s="42"/>
      <c r="HC34" s="39"/>
      <c r="HD34" s="39"/>
      <c r="HE34" s="39"/>
      <c r="HF34" s="40"/>
      <c r="HG34" s="41"/>
      <c r="HH34" s="42"/>
      <c r="HI34" s="39"/>
      <c r="HJ34" s="39"/>
      <c r="HK34" s="39"/>
      <c r="HL34" s="40"/>
      <c r="HM34" s="41"/>
      <c r="HN34" s="42"/>
      <c r="HO34" s="39"/>
      <c r="HP34" s="39"/>
      <c r="HQ34" s="39"/>
      <c r="HR34" s="40"/>
      <c r="HS34" s="41"/>
      <c r="HT34" s="42"/>
      <c r="HU34" s="39"/>
      <c r="HV34" s="39"/>
      <c r="HW34" s="39"/>
      <c r="HX34" s="40"/>
      <c r="HY34" s="41"/>
      <c r="HZ34" s="42"/>
      <c r="IA34" s="39"/>
      <c r="IB34" s="39"/>
      <c r="IC34" s="39"/>
      <c r="ID34" s="40"/>
      <c r="IE34" s="41"/>
      <c r="IF34" s="42"/>
      <c r="IG34" s="39"/>
      <c r="IH34" s="39"/>
      <c r="II34" s="39"/>
      <c r="IJ34" s="40"/>
      <c r="IK34" s="41"/>
      <c r="IL34" s="42"/>
      <c r="IM34" s="39"/>
      <c r="IN34" s="39"/>
      <c r="IO34" s="39"/>
      <c r="IP34" s="40"/>
      <c r="IQ34" s="41"/>
      <c r="IR34" s="42"/>
    </row>
    <row r="35" customFormat="false" ht="32.1" hidden="true" customHeight="true" outlineLevel="0" collapsed="false">
      <c r="A35" s="36" t="n">
        <v>33</v>
      </c>
      <c r="B35" s="44" t="s">
        <v>1698</v>
      </c>
      <c r="C35" s="38" t="s">
        <v>1642</v>
      </c>
      <c r="D35" s="38" t="s">
        <v>599</v>
      </c>
      <c r="E35" s="38" t="n">
        <v>5</v>
      </c>
      <c r="F35" s="38" t="s">
        <v>1644</v>
      </c>
      <c r="G35" s="38" t="s">
        <v>556</v>
      </c>
      <c r="H35" s="38" t="n">
        <v>15000</v>
      </c>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row>
    <row r="36" customFormat="false" ht="32.1" hidden="true" customHeight="true" outlineLevel="0" collapsed="false">
      <c r="A36" s="36" t="n">
        <v>34</v>
      </c>
      <c r="B36" s="37" t="s">
        <v>1699</v>
      </c>
      <c r="C36" s="38" t="s">
        <v>1675</v>
      </c>
      <c r="D36" s="38" t="s">
        <v>641</v>
      </c>
      <c r="E36" s="38" t="n">
        <v>2</v>
      </c>
      <c r="F36" s="38" t="s">
        <v>1644</v>
      </c>
      <c r="G36" s="38" t="s">
        <v>556</v>
      </c>
      <c r="H36" s="38" t="n">
        <v>3500</v>
      </c>
    </row>
    <row r="37" customFormat="false" ht="32.1" hidden="true" customHeight="true" outlineLevel="0" collapsed="false">
      <c r="A37" s="36" t="n">
        <v>35</v>
      </c>
      <c r="B37" s="44" t="s">
        <v>1700</v>
      </c>
      <c r="C37" s="38" t="s">
        <v>1701</v>
      </c>
      <c r="D37" s="38" t="s">
        <v>656</v>
      </c>
      <c r="E37" s="38" t="n">
        <v>3</v>
      </c>
      <c r="F37" s="38" t="s">
        <v>1654</v>
      </c>
      <c r="G37" s="38" t="s">
        <v>556</v>
      </c>
      <c r="H37" s="38" t="n">
        <v>2500</v>
      </c>
    </row>
    <row r="38" customFormat="false" ht="32.1" hidden="true" customHeight="true" outlineLevel="0" collapsed="false">
      <c r="A38" s="36" t="n">
        <v>36</v>
      </c>
      <c r="B38" s="37" t="s">
        <v>1702</v>
      </c>
      <c r="C38" s="38" t="s">
        <v>1703</v>
      </c>
      <c r="D38" s="38" t="s">
        <v>668</v>
      </c>
      <c r="E38" s="38" t="n">
        <v>2</v>
      </c>
      <c r="F38" s="38" t="s">
        <v>1640</v>
      </c>
      <c r="G38" s="38" t="s">
        <v>556</v>
      </c>
      <c r="H38" s="38" t="n">
        <v>2500</v>
      </c>
    </row>
    <row r="39" customFormat="false" ht="32.1" hidden="true" customHeight="true" outlineLevel="0" collapsed="false">
      <c r="A39" s="36" t="n">
        <v>37</v>
      </c>
      <c r="B39" s="37" t="s">
        <v>1704</v>
      </c>
      <c r="C39" s="38" t="s">
        <v>1705</v>
      </c>
      <c r="D39" s="38" t="s">
        <v>1706</v>
      </c>
      <c r="E39" s="38" t="n">
        <v>3</v>
      </c>
      <c r="F39" s="38" t="s">
        <v>1644</v>
      </c>
      <c r="G39" s="38" t="s">
        <v>556</v>
      </c>
      <c r="H39" s="38" t="n">
        <v>1750</v>
      </c>
    </row>
    <row r="40" customFormat="false" ht="32.1" hidden="true" customHeight="true" outlineLevel="0" collapsed="false">
      <c r="A40" s="36" t="n">
        <v>38</v>
      </c>
      <c r="B40" s="37" t="s">
        <v>1707</v>
      </c>
      <c r="C40" s="38" t="s">
        <v>1708</v>
      </c>
      <c r="D40" s="38" t="s">
        <v>696</v>
      </c>
      <c r="E40" s="38" t="n">
        <v>2</v>
      </c>
      <c r="F40" s="38" t="s">
        <v>1654</v>
      </c>
      <c r="G40" s="38" t="s">
        <v>556</v>
      </c>
      <c r="H40" s="38" t="n">
        <v>5000</v>
      </c>
    </row>
    <row r="41" customFormat="false" ht="32.1" hidden="true" customHeight="true" outlineLevel="0" collapsed="false">
      <c r="A41" s="36" t="n">
        <v>39</v>
      </c>
      <c r="B41" s="37" t="s">
        <v>1709</v>
      </c>
      <c r="C41" s="38" t="s">
        <v>1642</v>
      </c>
      <c r="D41" s="38" t="s">
        <v>726</v>
      </c>
      <c r="E41" s="36" t="n">
        <v>2</v>
      </c>
      <c r="F41" s="38" t="s">
        <v>1644</v>
      </c>
      <c r="G41" s="38" t="s">
        <v>556</v>
      </c>
      <c r="H41" s="38" t="n">
        <v>30000</v>
      </c>
    </row>
    <row r="42" customFormat="false" ht="32.1" hidden="true" customHeight="true" outlineLevel="0" collapsed="false">
      <c r="A42" s="36" t="n">
        <v>40</v>
      </c>
      <c r="B42" s="37" t="s">
        <v>1710</v>
      </c>
      <c r="C42" s="38" t="s">
        <v>1639</v>
      </c>
      <c r="D42" s="38" t="s">
        <v>756</v>
      </c>
      <c r="E42" s="38" t="n">
        <v>1</v>
      </c>
      <c r="F42" s="38" t="s">
        <v>1654</v>
      </c>
      <c r="G42" s="38" t="s">
        <v>556</v>
      </c>
      <c r="H42" s="38" t="n">
        <v>10000</v>
      </c>
    </row>
    <row r="43" customFormat="false" ht="32.1" hidden="true" customHeight="true" outlineLevel="0" collapsed="false">
      <c r="A43" s="36" t="n">
        <v>41</v>
      </c>
      <c r="B43" s="37" t="s">
        <v>1711</v>
      </c>
      <c r="C43" s="38" t="s">
        <v>1712</v>
      </c>
      <c r="D43" s="38" t="s">
        <v>774</v>
      </c>
      <c r="E43" s="38" t="n">
        <v>1</v>
      </c>
      <c r="F43" s="38" t="s">
        <v>1654</v>
      </c>
      <c r="G43" s="38" t="s">
        <v>556</v>
      </c>
      <c r="H43" s="38" t="n">
        <v>10000</v>
      </c>
    </row>
    <row r="44" customFormat="false" ht="32.1" hidden="true" customHeight="true" outlineLevel="0" collapsed="false">
      <c r="A44" s="36" t="n">
        <v>42</v>
      </c>
      <c r="B44" s="37" t="s">
        <v>1713</v>
      </c>
      <c r="C44" s="38" t="s">
        <v>1714</v>
      </c>
      <c r="D44" s="38" t="s">
        <v>1715</v>
      </c>
      <c r="E44" s="38" t="n">
        <v>2</v>
      </c>
      <c r="F44" s="38" t="s">
        <v>1640</v>
      </c>
      <c r="G44" s="38" t="s">
        <v>792</v>
      </c>
      <c r="H44" s="38" t="n">
        <v>2500</v>
      </c>
    </row>
    <row r="45" customFormat="false" ht="32.1" hidden="false" customHeight="true" outlineLevel="0" collapsed="false">
      <c r="A45" s="36" t="n">
        <v>43</v>
      </c>
      <c r="B45" s="37" t="s">
        <v>1716</v>
      </c>
      <c r="C45" s="38" t="s">
        <v>1673</v>
      </c>
      <c r="D45" s="38" t="s">
        <v>934</v>
      </c>
      <c r="E45" s="38" t="n">
        <v>1</v>
      </c>
      <c r="F45" s="38" t="s">
        <v>1644</v>
      </c>
      <c r="G45" s="38" t="s">
        <v>892</v>
      </c>
      <c r="H45" s="38" t="n">
        <v>7000</v>
      </c>
    </row>
    <row r="46" customFormat="false" ht="32.1" hidden="false" customHeight="true" outlineLevel="0" collapsed="false">
      <c r="A46" s="36" t="n">
        <v>44</v>
      </c>
      <c r="B46" s="37" t="s">
        <v>1717</v>
      </c>
      <c r="C46" s="38" t="s">
        <v>1642</v>
      </c>
      <c r="D46" s="38" t="s">
        <v>1718</v>
      </c>
      <c r="E46" s="36" t="n">
        <v>9</v>
      </c>
      <c r="F46" s="38" t="s">
        <v>1654</v>
      </c>
      <c r="G46" s="38" t="s">
        <v>892</v>
      </c>
      <c r="H46" s="38" t="n">
        <v>25000</v>
      </c>
    </row>
    <row r="47" customFormat="false" ht="32.1" hidden="true" customHeight="true" outlineLevel="0" collapsed="false">
      <c r="A47" s="36" t="n">
        <v>45</v>
      </c>
      <c r="B47" s="37" t="s">
        <v>1719</v>
      </c>
      <c r="C47" s="38" t="s">
        <v>1720</v>
      </c>
      <c r="D47" s="38" t="s">
        <v>985</v>
      </c>
      <c r="E47" s="38" t="n">
        <v>1</v>
      </c>
      <c r="F47" s="38" t="s">
        <v>1663</v>
      </c>
      <c r="G47" s="38" t="s">
        <v>975</v>
      </c>
      <c r="H47" s="38" t="n">
        <v>10000</v>
      </c>
    </row>
    <row r="48" s="43" customFormat="true" ht="32.1" hidden="true" customHeight="true" outlineLevel="0" collapsed="false">
      <c r="A48" s="36" t="n">
        <v>46</v>
      </c>
      <c r="B48" s="37" t="s">
        <v>1721</v>
      </c>
      <c r="C48" s="38" t="s">
        <v>1722</v>
      </c>
      <c r="D48" s="38" t="s">
        <v>985</v>
      </c>
      <c r="E48" s="38" t="n">
        <v>1</v>
      </c>
      <c r="F48" s="38" t="s">
        <v>1723</v>
      </c>
      <c r="G48" s="38" t="s">
        <v>975</v>
      </c>
      <c r="H48" s="38" t="n">
        <v>5000</v>
      </c>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row>
    <row r="49" s="43" customFormat="true" ht="32.1" hidden="true" customHeight="true" outlineLevel="0" collapsed="false">
      <c r="A49" s="36" t="n">
        <v>47</v>
      </c>
      <c r="B49" s="37" t="s">
        <v>1724</v>
      </c>
      <c r="C49" s="38" t="s">
        <v>1639</v>
      </c>
      <c r="D49" s="38" t="s">
        <v>1030</v>
      </c>
      <c r="E49" s="38" t="n">
        <v>1</v>
      </c>
      <c r="F49" s="38" t="s">
        <v>1649</v>
      </c>
      <c r="G49" s="38" t="s">
        <v>975</v>
      </c>
      <c r="H49" s="38" t="n">
        <v>7000</v>
      </c>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row>
    <row r="50" s="43" customFormat="true" ht="32.1" hidden="true" customHeight="true" outlineLevel="0" collapsed="false">
      <c r="A50" s="36" t="n">
        <v>48</v>
      </c>
      <c r="B50" s="37" t="s">
        <v>1725</v>
      </c>
      <c r="C50" s="38" t="s">
        <v>1726</v>
      </c>
      <c r="D50" s="38" t="s">
        <v>1166</v>
      </c>
      <c r="E50" s="38" t="n">
        <v>3</v>
      </c>
      <c r="F50" s="38" t="s">
        <v>1654</v>
      </c>
      <c r="G50" s="38" t="s">
        <v>1072</v>
      </c>
      <c r="H50" s="38" t="n">
        <v>2500</v>
      </c>
    </row>
    <row r="51" s="43" customFormat="true" ht="32.1" hidden="true" customHeight="true" outlineLevel="0" collapsed="false">
      <c r="A51" s="36" t="n">
        <v>49</v>
      </c>
      <c r="B51" s="37" t="s">
        <v>1727</v>
      </c>
      <c r="C51" s="38" t="s">
        <v>1728</v>
      </c>
      <c r="D51" s="38" t="s">
        <v>1729</v>
      </c>
      <c r="E51" s="38" t="n">
        <v>1</v>
      </c>
      <c r="F51" s="38" t="s">
        <v>1640</v>
      </c>
      <c r="G51" s="38" t="s">
        <v>1224</v>
      </c>
      <c r="H51" s="38" t="n">
        <v>5000</v>
      </c>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row>
    <row r="52" s="43" customFormat="true" ht="32.1" hidden="true" customHeight="true" outlineLevel="0" collapsed="false">
      <c r="A52" s="36" t="n">
        <v>50</v>
      </c>
      <c r="B52" s="37" t="s">
        <v>1730</v>
      </c>
      <c r="C52" s="38" t="s">
        <v>1673</v>
      </c>
      <c r="D52" s="38" t="s">
        <v>1731</v>
      </c>
      <c r="E52" s="38" t="n">
        <v>1</v>
      </c>
      <c r="F52" s="38" t="s">
        <v>1654</v>
      </c>
      <c r="G52" s="38" t="s">
        <v>1433</v>
      </c>
      <c r="H52" s="38" t="n">
        <v>10000</v>
      </c>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row>
    <row r="53" s="43" customFormat="true" ht="32.1" hidden="true" customHeight="true" outlineLevel="0" collapsed="false">
      <c r="A53" s="36" t="n">
        <v>51</v>
      </c>
      <c r="B53" s="37" t="s">
        <v>1732</v>
      </c>
      <c r="C53" s="38" t="s">
        <v>1733</v>
      </c>
      <c r="D53" s="38" t="s">
        <v>1485</v>
      </c>
      <c r="E53" s="38" t="n">
        <v>1</v>
      </c>
      <c r="F53" s="38" t="s">
        <v>1654</v>
      </c>
      <c r="G53" s="38" t="s">
        <v>1433</v>
      </c>
      <c r="H53" s="38" t="n">
        <v>10000</v>
      </c>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row>
    <row r="54" s="43" customFormat="true" ht="32.1" hidden="true" customHeight="true" outlineLevel="0" collapsed="false">
      <c r="A54" s="36" t="n">
        <v>52</v>
      </c>
      <c r="B54" s="37" t="s">
        <v>1734</v>
      </c>
      <c r="C54" s="38" t="s">
        <v>1733</v>
      </c>
      <c r="D54" s="38" t="s">
        <v>1485</v>
      </c>
      <c r="E54" s="38" t="n">
        <v>2</v>
      </c>
      <c r="F54" s="38" t="s">
        <v>1640</v>
      </c>
      <c r="G54" s="38" t="s">
        <v>1433</v>
      </c>
      <c r="H54" s="38" t="n">
        <v>2500</v>
      </c>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row>
    <row r="55" s="45" customFormat="true" ht="32.1" hidden="true" customHeight="true" outlineLevel="0" collapsed="false">
      <c r="A55" s="36" t="n">
        <v>53</v>
      </c>
      <c r="B55" s="37" t="s">
        <v>1735</v>
      </c>
      <c r="C55" s="38" t="s">
        <v>1736</v>
      </c>
      <c r="D55" s="38" t="s">
        <v>1490</v>
      </c>
      <c r="E55" s="38" t="n">
        <v>1</v>
      </c>
      <c r="F55" s="38" t="s">
        <v>1640</v>
      </c>
      <c r="G55" s="38" t="s">
        <v>1433</v>
      </c>
      <c r="H55" s="38" t="n">
        <v>5000</v>
      </c>
    </row>
    <row r="56" s="45" customFormat="true" ht="32.1" hidden="true" customHeight="true" outlineLevel="0" collapsed="false">
      <c r="A56" s="36" t="n">
        <v>54</v>
      </c>
      <c r="B56" s="37" t="s">
        <v>1737</v>
      </c>
      <c r="C56" s="38" t="s">
        <v>1738</v>
      </c>
      <c r="D56" s="38" t="s">
        <v>1490</v>
      </c>
      <c r="E56" s="38" t="n">
        <v>2</v>
      </c>
      <c r="F56" s="38" t="s">
        <v>1640</v>
      </c>
      <c r="G56" s="38" t="s">
        <v>1433</v>
      </c>
      <c r="H56" s="38" t="n">
        <v>2500</v>
      </c>
    </row>
  </sheetData>
  <sheetProtection sheet="true" password="c71f"/>
  <autoFilter ref="G1:G56">
    <filterColumn colId="65530">
      <filters>
        <filter val="地学院"/>
        <filter val="所在单位"/>
      </filters>
    </filterColumn>
  </autoFilter>
  <mergeCells count="1">
    <mergeCell ref="A1:H1"/>
  </mergeCells>
  <printOptions headings="false" gridLines="false" gridLinesSet="true" horizontalCentered="false" verticalCentered="false"/>
  <pageMargins left="0.529861111111111" right="0.45"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9" activeCellId="0" sqref="F1:F16384"/>
    </sheetView>
  </sheetViews>
  <sheetFormatPr defaultColWidth="8.99609375" defaultRowHeight="12.75" zeroHeight="false" outlineLevelRow="0" outlineLevelCol="0"/>
  <cols>
    <col collapsed="false" customWidth="true" hidden="false" outlineLevel="0" max="1" min="1" style="46" width="3.99"/>
    <col collapsed="false" customWidth="true" hidden="false" outlineLevel="0" max="2" min="2" style="47" width="5.87"/>
    <col collapsed="false" customWidth="true" hidden="false" outlineLevel="0" max="3" min="3" style="48" width="23.5"/>
    <col collapsed="false" customWidth="true" hidden="false" outlineLevel="0" max="4" min="4" style="48" width="30.75"/>
    <col collapsed="false" customWidth="true" hidden="false" outlineLevel="0" max="5" min="5" style="46" width="5.24"/>
    <col collapsed="false" customWidth="true" hidden="false" outlineLevel="0" max="6" min="6" style="46" width="8.36"/>
    <col collapsed="false" customWidth="true" hidden="false" outlineLevel="0" max="7" min="7" style="49" width="8.24"/>
    <col collapsed="false" customWidth="true" hidden="false" outlineLevel="0" max="10" min="8" style="49" width="80.99"/>
    <col collapsed="false" customWidth="true" hidden="false" outlineLevel="0" max="11" min="11" style="49" width="80.5"/>
    <col collapsed="false" customWidth="true" hidden="false" outlineLevel="0" max="15" min="12" style="49" width="80.99"/>
    <col collapsed="false" customWidth="true" hidden="false" outlineLevel="0" max="16" min="16" style="49" width="22.74"/>
    <col collapsed="false" customWidth="false" hidden="false" outlineLevel="0" max="257" min="17" style="49" width="8.99"/>
  </cols>
  <sheetData>
    <row r="1" customFormat="false" ht="34.5" hidden="false" customHeight="true" outlineLevel="0" collapsed="false">
      <c r="A1" s="50" t="s">
        <v>1739</v>
      </c>
      <c r="B1" s="50"/>
      <c r="C1" s="50"/>
      <c r="D1" s="50"/>
      <c r="E1" s="50"/>
      <c r="F1" s="50"/>
      <c r="G1" s="50"/>
    </row>
    <row r="2" s="52" customFormat="true" ht="26.25" hidden="false" customHeight="true" outlineLevel="0" collapsed="false">
      <c r="A2" s="51" t="s">
        <v>1</v>
      </c>
      <c r="B2" s="51" t="s">
        <v>2</v>
      </c>
      <c r="C2" s="51" t="s">
        <v>1740</v>
      </c>
      <c r="D2" s="51" t="s">
        <v>4</v>
      </c>
      <c r="E2" s="51" t="s">
        <v>5</v>
      </c>
      <c r="F2" s="51" t="s">
        <v>6</v>
      </c>
      <c r="G2" s="51" t="s">
        <v>1520</v>
      </c>
    </row>
    <row r="3" s="56" customFormat="true" ht="38.25" hidden="true" customHeight="false" outlineLevel="0" collapsed="false">
      <c r="A3" s="53" t="n">
        <v>1</v>
      </c>
      <c r="B3" s="54" t="s">
        <v>8</v>
      </c>
      <c r="C3" s="55" t="s">
        <v>1741</v>
      </c>
      <c r="D3" s="55" t="s">
        <v>1742</v>
      </c>
      <c r="E3" s="53" t="s">
        <v>11</v>
      </c>
      <c r="F3" s="54" t="s">
        <v>12</v>
      </c>
      <c r="G3" s="53" t="n">
        <v>1000</v>
      </c>
    </row>
    <row r="4" customFormat="false" ht="51" hidden="true" customHeight="false" outlineLevel="0" collapsed="false">
      <c r="A4" s="53" t="n">
        <v>2</v>
      </c>
      <c r="B4" s="54" t="s">
        <v>13</v>
      </c>
      <c r="C4" s="55" t="s">
        <v>1743</v>
      </c>
      <c r="D4" s="55" t="s">
        <v>1744</v>
      </c>
      <c r="E4" s="53" t="s">
        <v>11</v>
      </c>
      <c r="F4" s="54" t="s">
        <v>12</v>
      </c>
      <c r="G4" s="53" t="n">
        <v>1000</v>
      </c>
    </row>
    <row r="5" customFormat="false" ht="51" hidden="true" customHeight="false" outlineLevel="0" collapsed="false">
      <c r="A5" s="53" t="n">
        <v>3</v>
      </c>
      <c r="B5" s="54" t="s">
        <v>13</v>
      </c>
      <c r="C5" s="55" t="s">
        <v>1745</v>
      </c>
      <c r="D5" s="55" t="s">
        <v>1746</v>
      </c>
      <c r="E5" s="53" t="s">
        <v>11</v>
      </c>
      <c r="F5" s="54" t="s">
        <v>12</v>
      </c>
      <c r="G5" s="53" t="n">
        <v>1000</v>
      </c>
    </row>
    <row r="6" customFormat="false" ht="38.25" hidden="true" customHeight="false" outlineLevel="0" collapsed="false">
      <c r="A6" s="53" t="n">
        <v>4</v>
      </c>
      <c r="B6" s="54" t="s">
        <v>13</v>
      </c>
      <c r="C6" s="57" t="s">
        <v>1747</v>
      </c>
      <c r="D6" s="57" t="s">
        <v>1748</v>
      </c>
      <c r="E6" s="53" t="s">
        <v>68</v>
      </c>
      <c r="F6" s="54" t="s">
        <v>12</v>
      </c>
      <c r="G6" s="53" t="n">
        <v>2000</v>
      </c>
    </row>
    <row r="7" customFormat="false" ht="63.75" hidden="true" customHeight="false" outlineLevel="0" collapsed="false">
      <c r="A7" s="53" t="n">
        <v>5</v>
      </c>
      <c r="B7" s="54" t="s">
        <v>13</v>
      </c>
      <c r="C7" s="57" t="s">
        <v>1749</v>
      </c>
      <c r="D7" s="57" t="s">
        <v>1750</v>
      </c>
      <c r="E7" s="53" t="s">
        <v>16</v>
      </c>
      <c r="F7" s="54" t="s">
        <v>12</v>
      </c>
      <c r="G7" s="53" t="n">
        <v>2000</v>
      </c>
    </row>
    <row r="8" customFormat="false" ht="51" hidden="true" customHeight="false" outlineLevel="0" collapsed="false">
      <c r="A8" s="53" t="n">
        <v>6</v>
      </c>
      <c r="B8" s="54" t="s">
        <v>13</v>
      </c>
      <c r="C8" s="57" t="s">
        <v>1751</v>
      </c>
      <c r="D8" s="57" t="s">
        <v>1752</v>
      </c>
      <c r="E8" s="53" t="s">
        <v>16</v>
      </c>
      <c r="F8" s="54" t="s">
        <v>12</v>
      </c>
      <c r="G8" s="53" t="n">
        <v>2000</v>
      </c>
    </row>
    <row r="9" customFormat="false" ht="38.25" hidden="true" customHeight="false" outlineLevel="0" collapsed="false">
      <c r="A9" s="53" t="n">
        <v>7</v>
      </c>
      <c r="B9" s="54" t="s">
        <v>22</v>
      </c>
      <c r="C9" s="55" t="s">
        <v>1753</v>
      </c>
      <c r="D9" s="55" t="s">
        <v>1754</v>
      </c>
      <c r="E9" s="53" t="s">
        <v>11</v>
      </c>
      <c r="F9" s="54" t="s">
        <v>12</v>
      </c>
      <c r="G9" s="53" t="n">
        <v>1000</v>
      </c>
    </row>
    <row r="10" customFormat="false" ht="51" hidden="true" customHeight="false" outlineLevel="0" collapsed="false">
      <c r="A10" s="53" t="n">
        <v>8</v>
      </c>
      <c r="B10" s="54" t="s">
        <v>22</v>
      </c>
      <c r="C10" s="55" t="s">
        <v>1755</v>
      </c>
      <c r="D10" s="55" t="s">
        <v>1756</v>
      </c>
      <c r="E10" s="53" t="s">
        <v>11</v>
      </c>
      <c r="F10" s="54" t="s">
        <v>12</v>
      </c>
      <c r="G10" s="53" t="n">
        <v>1000</v>
      </c>
    </row>
    <row r="11" customFormat="false" ht="38.25" hidden="true" customHeight="false" outlineLevel="0" collapsed="false">
      <c r="A11" s="53" t="n">
        <v>9</v>
      </c>
      <c r="B11" s="54" t="s">
        <v>1757</v>
      </c>
      <c r="C11" s="55" t="s">
        <v>1758</v>
      </c>
      <c r="D11" s="55" t="s">
        <v>1759</v>
      </c>
      <c r="E11" s="53" t="s">
        <v>11</v>
      </c>
      <c r="F11" s="54" t="s">
        <v>12</v>
      </c>
      <c r="G11" s="53" t="n">
        <v>1000</v>
      </c>
    </row>
    <row r="12" customFormat="false" ht="25.5" hidden="true" customHeight="false" outlineLevel="0" collapsed="false">
      <c r="A12" s="53" t="n">
        <v>10</v>
      </c>
      <c r="B12" s="54" t="s">
        <v>25</v>
      </c>
      <c r="C12" s="55" t="s">
        <v>26</v>
      </c>
      <c r="D12" s="55" t="s">
        <v>1760</v>
      </c>
      <c r="E12" s="53" t="s">
        <v>11</v>
      </c>
      <c r="F12" s="54" t="s">
        <v>12</v>
      </c>
      <c r="G12" s="53" t="n">
        <v>1000</v>
      </c>
    </row>
    <row r="13" customFormat="false" ht="51" hidden="true" customHeight="false" outlineLevel="0" collapsed="false">
      <c r="A13" s="53" t="n">
        <v>11</v>
      </c>
      <c r="B13" s="54" t="s">
        <v>28</v>
      </c>
      <c r="C13" s="57" t="s">
        <v>1761</v>
      </c>
      <c r="D13" s="57" t="s">
        <v>1762</v>
      </c>
      <c r="E13" s="53" t="s">
        <v>16</v>
      </c>
      <c r="F13" s="54" t="s">
        <v>12</v>
      </c>
      <c r="G13" s="53" t="n">
        <v>2000</v>
      </c>
    </row>
    <row r="14" customFormat="false" ht="38.25" hidden="true" customHeight="false" outlineLevel="0" collapsed="false">
      <c r="A14" s="53" t="n">
        <v>12</v>
      </c>
      <c r="B14" s="54" t="s">
        <v>1763</v>
      </c>
      <c r="C14" s="55" t="s">
        <v>1764</v>
      </c>
      <c r="D14" s="55" t="s">
        <v>1765</v>
      </c>
      <c r="E14" s="53" t="s">
        <v>11</v>
      </c>
      <c r="F14" s="54" t="s">
        <v>12</v>
      </c>
      <c r="G14" s="53" t="n">
        <v>1000</v>
      </c>
    </row>
    <row r="15" customFormat="false" ht="51" hidden="true" customHeight="false" outlineLevel="0" collapsed="false">
      <c r="A15" s="53" t="n">
        <v>13</v>
      </c>
      <c r="B15" s="54" t="s">
        <v>1763</v>
      </c>
      <c r="C15" s="55" t="s">
        <v>1766</v>
      </c>
      <c r="D15" s="55" t="s">
        <v>1767</v>
      </c>
      <c r="E15" s="53" t="s">
        <v>11</v>
      </c>
      <c r="F15" s="54" t="s">
        <v>12</v>
      </c>
      <c r="G15" s="53" t="n">
        <v>1000</v>
      </c>
    </row>
    <row r="16" customFormat="false" ht="25.5" hidden="true" customHeight="false" outlineLevel="0" collapsed="false">
      <c r="A16" s="53" t="n">
        <v>14</v>
      </c>
      <c r="B16" s="54" t="s">
        <v>32</v>
      </c>
      <c r="C16" s="57" t="s">
        <v>1768</v>
      </c>
      <c r="D16" s="57" t="s">
        <v>1769</v>
      </c>
      <c r="E16" s="53" t="s">
        <v>16</v>
      </c>
      <c r="F16" s="54" t="s">
        <v>12</v>
      </c>
      <c r="G16" s="53" t="n">
        <v>2000</v>
      </c>
    </row>
    <row r="17" customFormat="false" ht="38.25" hidden="true" customHeight="false" outlineLevel="0" collapsed="false">
      <c r="A17" s="53" t="n">
        <v>15</v>
      </c>
      <c r="B17" s="54" t="s">
        <v>35</v>
      </c>
      <c r="C17" s="57" t="s">
        <v>1770</v>
      </c>
      <c r="D17" s="57" t="s">
        <v>1771</v>
      </c>
      <c r="E17" s="53" t="s">
        <v>16</v>
      </c>
      <c r="F17" s="54" t="s">
        <v>12</v>
      </c>
      <c r="G17" s="53" t="n">
        <v>2000</v>
      </c>
    </row>
    <row r="18" customFormat="false" ht="51" hidden="true" customHeight="false" outlineLevel="0" collapsed="false">
      <c r="A18" s="53" t="n">
        <v>16</v>
      </c>
      <c r="B18" s="54" t="s">
        <v>1772</v>
      </c>
      <c r="C18" s="55" t="s">
        <v>1773</v>
      </c>
      <c r="D18" s="55" t="s">
        <v>1774</v>
      </c>
      <c r="E18" s="53" t="s">
        <v>11</v>
      </c>
      <c r="F18" s="54" t="s">
        <v>12</v>
      </c>
      <c r="G18" s="53" t="n">
        <v>1000</v>
      </c>
    </row>
    <row r="19" customFormat="false" ht="38.25" hidden="true" customHeight="false" outlineLevel="0" collapsed="false">
      <c r="A19" s="53" t="n">
        <v>17</v>
      </c>
      <c r="B19" s="54" t="s">
        <v>1775</v>
      </c>
      <c r="C19" s="55" t="s">
        <v>1776</v>
      </c>
      <c r="D19" s="55" t="s">
        <v>1777</v>
      </c>
      <c r="E19" s="53" t="s">
        <v>11</v>
      </c>
      <c r="F19" s="54" t="s">
        <v>12</v>
      </c>
      <c r="G19" s="53" t="n">
        <v>1000</v>
      </c>
    </row>
    <row r="20" customFormat="false" ht="38.25" hidden="true" customHeight="false" outlineLevel="0" collapsed="false">
      <c r="A20" s="53" t="n">
        <v>18</v>
      </c>
      <c r="B20" s="54" t="s">
        <v>41</v>
      </c>
      <c r="C20" s="55" t="s">
        <v>1778</v>
      </c>
      <c r="D20" s="55" t="s">
        <v>1779</v>
      </c>
      <c r="E20" s="53" t="s">
        <v>11</v>
      </c>
      <c r="F20" s="54" t="s">
        <v>12</v>
      </c>
      <c r="G20" s="53" t="n">
        <v>1000</v>
      </c>
    </row>
    <row r="21" customFormat="false" ht="38.25" hidden="true" customHeight="false" outlineLevel="0" collapsed="false">
      <c r="A21" s="53" t="n">
        <v>19</v>
      </c>
      <c r="B21" s="54" t="s">
        <v>41</v>
      </c>
      <c r="C21" s="55" t="s">
        <v>1780</v>
      </c>
      <c r="D21" s="55" t="s">
        <v>1781</v>
      </c>
      <c r="E21" s="53" t="s">
        <v>11</v>
      </c>
      <c r="F21" s="54" t="s">
        <v>12</v>
      </c>
      <c r="G21" s="53" t="n">
        <v>1000</v>
      </c>
    </row>
    <row r="22" customFormat="false" ht="51" hidden="true" customHeight="false" outlineLevel="0" collapsed="false">
      <c r="A22" s="53" t="n">
        <v>20</v>
      </c>
      <c r="B22" s="54" t="s">
        <v>41</v>
      </c>
      <c r="C22" s="57" t="s">
        <v>1782</v>
      </c>
      <c r="D22" s="57" t="s">
        <v>1783</v>
      </c>
      <c r="E22" s="53" t="s">
        <v>16</v>
      </c>
      <c r="F22" s="54" t="s">
        <v>12</v>
      </c>
      <c r="G22" s="53" t="n">
        <v>2000</v>
      </c>
    </row>
    <row r="23" customFormat="false" ht="38.25" hidden="true" customHeight="false" outlineLevel="0" collapsed="false">
      <c r="A23" s="53" t="n">
        <v>21</v>
      </c>
      <c r="B23" s="54" t="s">
        <v>49</v>
      </c>
      <c r="C23" s="55" t="s">
        <v>1784</v>
      </c>
      <c r="D23" s="55" t="s">
        <v>1785</v>
      </c>
      <c r="E23" s="53" t="s">
        <v>11</v>
      </c>
      <c r="F23" s="54" t="s">
        <v>12</v>
      </c>
      <c r="G23" s="53" t="n">
        <v>1000</v>
      </c>
    </row>
    <row r="24" customFormat="false" ht="38.25" hidden="true" customHeight="false" outlineLevel="0" collapsed="false">
      <c r="A24" s="53" t="n">
        <v>22</v>
      </c>
      <c r="B24" s="54" t="s">
        <v>49</v>
      </c>
      <c r="C24" s="55" t="s">
        <v>1786</v>
      </c>
      <c r="D24" s="55" t="s">
        <v>1787</v>
      </c>
      <c r="E24" s="53" t="s">
        <v>11</v>
      </c>
      <c r="F24" s="54" t="s">
        <v>12</v>
      </c>
      <c r="G24" s="53" t="n">
        <v>1000</v>
      </c>
    </row>
    <row r="25" customFormat="false" ht="38.25" hidden="true" customHeight="false" outlineLevel="0" collapsed="false">
      <c r="A25" s="53" t="n">
        <v>23</v>
      </c>
      <c r="B25" s="54" t="s">
        <v>49</v>
      </c>
      <c r="C25" s="55" t="s">
        <v>1788</v>
      </c>
      <c r="D25" s="55" t="s">
        <v>1789</v>
      </c>
      <c r="E25" s="53" t="s">
        <v>11</v>
      </c>
      <c r="F25" s="54" t="s">
        <v>12</v>
      </c>
      <c r="G25" s="53" t="n">
        <v>1000</v>
      </c>
    </row>
    <row r="26" customFormat="false" ht="51" hidden="true" customHeight="false" outlineLevel="0" collapsed="false">
      <c r="A26" s="53" t="n">
        <v>24</v>
      </c>
      <c r="B26" s="54" t="s">
        <v>52</v>
      </c>
      <c r="C26" s="55" t="s">
        <v>1790</v>
      </c>
      <c r="D26" s="55" t="s">
        <v>1791</v>
      </c>
      <c r="E26" s="53" t="s">
        <v>11</v>
      </c>
      <c r="F26" s="54" t="s">
        <v>12</v>
      </c>
      <c r="G26" s="53" t="n">
        <v>1000</v>
      </c>
    </row>
    <row r="27" customFormat="false" ht="51" hidden="true" customHeight="false" outlineLevel="0" collapsed="false">
      <c r="A27" s="53" t="n">
        <v>25</v>
      </c>
      <c r="B27" s="54" t="s">
        <v>1792</v>
      </c>
      <c r="C27" s="57" t="s">
        <v>1793</v>
      </c>
      <c r="D27" s="57" t="s">
        <v>1794</v>
      </c>
      <c r="E27" s="53" t="s">
        <v>68</v>
      </c>
      <c r="F27" s="54" t="s">
        <v>12</v>
      </c>
      <c r="G27" s="53" t="n">
        <v>2000</v>
      </c>
    </row>
    <row r="28" customFormat="false" ht="51" hidden="true" customHeight="false" outlineLevel="0" collapsed="false">
      <c r="A28" s="53" t="n">
        <v>26</v>
      </c>
      <c r="B28" s="54" t="s">
        <v>59</v>
      </c>
      <c r="C28" s="55" t="s">
        <v>1795</v>
      </c>
      <c r="D28" s="55" t="s">
        <v>1796</v>
      </c>
      <c r="E28" s="53" t="s">
        <v>11</v>
      </c>
      <c r="F28" s="54" t="s">
        <v>12</v>
      </c>
      <c r="G28" s="53" t="n">
        <v>1000</v>
      </c>
    </row>
    <row r="29" customFormat="false" ht="25.5" hidden="true" customHeight="false" outlineLevel="0" collapsed="false">
      <c r="A29" s="53" t="n">
        <v>27</v>
      </c>
      <c r="B29" s="54" t="s">
        <v>59</v>
      </c>
      <c r="C29" s="55" t="s">
        <v>1797</v>
      </c>
      <c r="D29" s="55" t="s">
        <v>1798</v>
      </c>
      <c r="E29" s="53" t="s">
        <v>11</v>
      </c>
      <c r="F29" s="54" t="s">
        <v>12</v>
      </c>
      <c r="G29" s="53" t="n">
        <v>1000</v>
      </c>
    </row>
    <row r="30" customFormat="false" ht="38.25" hidden="true" customHeight="false" outlineLevel="0" collapsed="false">
      <c r="A30" s="53" t="n">
        <v>28</v>
      </c>
      <c r="B30" s="54" t="s">
        <v>59</v>
      </c>
      <c r="C30" s="55" t="s">
        <v>1799</v>
      </c>
      <c r="D30" s="55" t="s">
        <v>1800</v>
      </c>
      <c r="E30" s="53" t="s">
        <v>11</v>
      </c>
      <c r="F30" s="54" t="s">
        <v>12</v>
      </c>
      <c r="G30" s="53" t="n">
        <v>1000</v>
      </c>
    </row>
    <row r="31" customFormat="false" ht="38.25" hidden="true" customHeight="false" outlineLevel="0" collapsed="false">
      <c r="A31" s="53" t="n">
        <v>29</v>
      </c>
      <c r="B31" s="54" t="s">
        <v>1801</v>
      </c>
      <c r="C31" s="57" t="s">
        <v>1802</v>
      </c>
      <c r="D31" s="57" t="s">
        <v>1803</v>
      </c>
      <c r="E31" s="53" t="s">
        <v>68</v>
      </c>
      <c r="F31" s="54" t="s">
        <v>12</v>
      </c>
      <c r="G31" s="53" t="n">
        <v>2000</v>
      </c>
    </row>
    <row r="32" customFormat="false" ht="38.25" hidden="true" customHeight="false" outlineLevel="0" collapsed="false">
      <c r="A32" s="53" t="n">
        <v>30</v>
      </c>
      <c r="B32" s="54" t="s">
        <v>65</v>
      </c>
      <c r="C32" s="57" t="s">
        <v>1804</v>
      </c>
      <c r="D32" s="57" t="s">
        <v>1805</v>
      </c>
      <c r="E32" s="53" t="s">
        <v>68</v>
      </c>
      <c r="F32" s="54" t="s">
        <v>12</v>
      </c>
      <c r="G32" s="53" t="n">
        <v>2000</v>
      </c>
    </row>
    <row r="33" customFormat="false" ht="38.25" hidden="true" customHeight="false" outlineLevel="0" collapsed="false">
      <c r="A33" s="53" t="n">
        <v>31</v>
      </c>
      <c r="B33" s="54" t="s">
        <v>69</v>
      </c>
      <c r="C33" s="57" t="s">
        <v>1806</v>
      </c>
      <c r="D33" s="57" t="s">
        <v>1807</v>
      </c>
      <c r="E33" s="53" t="s">
        <v>16</v>
      </c>
      <c r="F33" s="54" t="s">
        <v>12</v>
      </c>
      <c r="G33" s="53" t="n">
        <v>2000</v>
      </c>
    </row>
    <row r="34" customFormat="false" ht="63.75" hidden="true" customHeight="false" outlineLevel="0" collapsed="false">
      <c r="A34" s="53" t="n">
        <v>32</v>
      </c>
      <c r="B34" s="54" t="s">
        <v>72</v>
      </c>
      <c r="C34" s="55" t="s">
        <v>1808</v>
      </c>
      <c r="D34" s="55" t="s">
        <v>1809</v>
      </c>
      <c r="E34" s="53" t="s">
        <v>11</v>
      </c>
      <c r="F34" s="54" t="s">
        <v>12</v>
      </c>
      <c r="G34" s="53" t="n">
        <v>1000</v>
      </c>
    </row>
    <row r="35" customFormat="false" ht="51" hidden="true" customHeight="false" outlineLevel="0" collapsed="false">
      <c r="A35" s="53" t="n">
        <v>33</v>
      </c>
      <c r="B35" s="54" t="s">
        <v>72</v>
      </c>
      <c r="C35" s="55" t="s">
        <v>1810</v>
      </c>
      <c r="D35" s="55" t="s">
        <v>1811</v>
      </c>
      <c r="E35" s="53" t="s">
        <v>11</v>
      </c>
      <c r="F35" s="54" t="s">
        <v>12</v>
      </c>
      <c r="G35" s="53" t="n">
        <v>1000</v>
      </c>
    </row>
    <row r="36" customFormat="false" ht="25.5" hidden="true" customHeight="false" outlineLevel="0" collapsed="false">
      <c r="A36" s="53" t="n">
        <v>34</v>
      </c>
      <c r="B36" s="54" t="s">
        <v>72</v>
      </c>
      <c r="C36" s="55" t="s">
        <v>1812</v>
      </c>
      <c r="D36" s="55" t="s">
        <v>1813</v>
      </c>
      <c r="E36" s="53" t="s">
        <v>11</v>
      </c>
      <c r="F36" s="54" t="s">
        <v>12</v>
      </c>
      <c r="G36" s="53" t="n">
        <v>1000</v>
      </c>
    </row>
    <row r="37" customFormat="false" ht="51" hidden="true" customHeight="false" outlineLevel="0" collapsed="false">
      <c r="A37" s="53" t="n">
        <v>35</v>
      </c>
      <c r="B37" s="54" t="s">
        <v>72</v>
      </c>
      <c r="C37" s="55" t="s">
        <v>1814</v>
      </c>
      <c r="D37" s="55" t="s">
        <v>1815</v>
      </c>
      <c r="E37" s="53" t="s">
        <v>11</v>
      </c>
      <c r="F37" s="54" t="s">
        <v>12</v>
      </c>
      <c r="G37" s="53" t="n">
        <v>1000</v>
      </c>
    </row>
    <row r="38" customFormat="false" ht="38.25" hidden="true" customHeight="false" outlineLevel="0" collapsed="false">
      <c r="A38" s="53" t="n">
        <v>36</v>
      </c>
      <c r="B38" s="54" t="s">
        <v>72</v>
      </c>
      <c r="C38" s="55" t="s">
        <v>1816</v>
      </c>
      <c r="D38" s="55" t="s">
        <v>1817</v>
      </c>
      <c r="E38" s="53" t="s">
        <v>11</v>
      </c>
      <c r="F38" s="54" t="s">
        <v>12</v>
      </c>
      <c r="G38" s="53" t="n">
        <v>1000</v>
      </c>
    </row>
    <row r="39" customFormat="false" ht="38.25" hidden="true" customHeight="false" outlineLevel="0" collapsed="false">
      <c r="A39" s="53" t="n">
        <v>37</v>
      </c>
      <c r="B39" s="54" t="s">
        <v>72</v>
      </c>
      <c r="C39" s="55" t="s">
        <v>1818</v>
      </c>
      <c r="D39" s="55" t="s">
        <v>1819</v>
      </c>
      <c r="E39" s="53" t="s">
        <v>11</v>
      </c>
      <c r="F39" s="54" t="s">
        <v>12</v>
      </c>
      <c r="G39" s="53" t="n">
        <v>1000</v>
      </c>
    </row>
    <row r="40" customFormat="false" ht="38.25" hidden="true" customHeight="false" outlineLevel="0" collapsed="false">
      <c r="A40" s="53" t="n">
        <v>38</v>
      </c>
      <c r="B40" s="54" t="s">
        <v>72</v>
      </c>
      <c r="C40" s="55" t="s">
        <v>1820</v>
      </c>
      <c r="D40" s="55" t="s">
        <v>1821</v>
      </c>
      <c r="E40" s="53" t="s">
        <v>11</v>
      </c>
      <c r="F40" s="54" t="s">
        <v>12</v>
      </c>
      <c r="G40" s="53" t="n">
        <v>1000</v>
      </c>
    </row>
    <row r="41" customFormat="false" ht="63.75" hidden="true" customHeight="false" outlineLevel="0" collapsed="false">
      <c r="A41" s="53" t="n">
        <v>39</v>
      </c>
      <c r="B41" s="54" t="s">
        <v>77</v>
      </c>
      <c r="C41" s="57" t="s">
        <v>1822</v>
      </c>
      <c r="D41" s="57" t="s">
        <v>1823</v>
      </c>
      <c r="E41" s="53" t="s">
        <v>16</v>
      </c>
      <c r="F41" s="54" t="s">
        <v>12</v>
      </c>
      <c r="G41" s="53" t="n">
        <v>2000</v>
      </c>
    </row>
    <row r="42" customFormat="false" ht="51" hidden="true" customHeight="false" outlineLevel="0" collapsed="false">
      <c r="A42" s="53" t="n">
        <v>40</v>
      </c>
      <c r="B42" s="54" t="s">
        <v>80</v>
      </c>
      <c r="C42" s="55" t="s">
        <v>1824</v>
      </c>
      <c r="D42" s="55" t="s">
        <v>1825</v>
      </c>
      <c r="E42" s="53" t="s">
        <v>11</v>
      </c>
      <c r="F42" s="54" t="s">
        <v>12</v>
      </c>
      <c r="G42" s="53" t="n">
        <v>1000</v>
      </c>
    </row>
    <row r="43" customFormat="false" ht="51" hidden="true" customHeight="false" outlineLevel="0" collapsed="false">
      <c r="A43" s="53" t="n">
        <v>41</v>
      </c>
      <c r="B43" s="54" t="s">
        <v>80</v>
      </c>
      <c r="C43" s="55" t="s">
        <v>1826</v>
      </c>
      <c r="D43" s="55" t="s">
        <v>1827</v>
      </c>
      <c r="E43" s="53" t="s">
        <v>11</v>
      </c>
      <c r="F43" s="54" t="s">
        <v>12</v>
      </c>
      <c r="G43" s="53" t="n">
        <v>1000</v>
      </c>
    </row>
    <row r="44" customFormat="false" ht="51" hidden="true" customHeight="false" outlineLevel="0" collapsed="false">
      <c r="A44" s="53" t="n">
        <v>42</v>
      </c>
      <c r="B44" s="54" t="s">
        <v>80</v>
      </c>
      <c r="C44" s="55" t="s">
        <v>1828</v>
      </c>
      <c r="D44" s="55" t="s">
        <v>1829</v>
      </c>
      <c r="E44" s="53" t="s">
        <v>11</v>
      </c>
      <c r="F44" s="54" t="s">
        <v>12</v>
      </c>
      <c r="G44" s="53" t="n">
        <v>1000</v>
      </c>
    </row>
    <row r="45" customFormat="false" ht="63.75" hidden="true" customHeight="false" outlineLevel="0" collapsed="false">
      <c r="A45" s="53" t="n">
        <v>43</v>
      </c>
      <c r="B45" s="54" t="s">
        <v>80</v>
      </c>
      <c r="C45" s="55" t="s">
        <v>1830</v>
      </c>
      <c r="D45" s="55" t="s">
        <v>1831</v>
      </c>
      <c r="E45" s="53" t="s">
        <v>11</v>
      </c>
      <c r="F45" s="54" t="s">
        <v>12</v>
      </c>
      <c r="G45" s="53" t="n">
        <v>1000</v>
      </c>
    </row>
    <row r="46" customFormat="false" ht="51" hidden="true" customHeight="false" outlineLevel="0" collapsed="false">
      <c r="A46" s="53" t="n">
        <v>44</v>
      </c>
      <c r="B46" s="54" t="s">
        <v>80</v>
      </c>
      <c r="C46" s="57" t="s">
        <v>1832</v>
      </c>
      <c r="D46" s="57" t="s">
        <v>1833</v>
      </c>
      <c r="E46" s="53" t="s">
        <v>68</v>
      </c>
      <c r="F46" s="54" t="s">
        <v>12</v>
      </c>
      <c r="G46" s="53" t="n">
        <v>2000</v>
      </c>
    </row>
    <row r="47" customFormat="false" ht="25.5" hidden="true" customHeight="false" outlineLevel="0" collapsed="false">
      <c r="A47" s="53" t="n">
        <v>45</v>
      </c>
      <c r="B47" s="54" t="s">
        <v>80</v>
      </c>
      <c r="C47" s="57" t="s">
        <v>1834</v>
      </c>
      <c r="D47" s="57" t="s">
        <v>1835</v>
      </c>
      <c r="E47" s="53" t="s">
        <v>68</v>
      </c>
      <c r="F47" s="54" t="s">
        <v>12</v>
      </c>
      <c r="G47" s="53" t="n">
        <v>2000</v>
      </c>
    </row>
    <row r="48" customFormat="false" ht="63.75" hidden="true" customHeight="false" outlineLevel="0" collapsed="false">
      <c r="A48" s="53" t="n">
        <v>46</v>
      </c>
      <c r="B48" s="54" t="s">
        <v>80</v>
      </c>
      <c r="C48" s="57" t="s">
        <v>1836</v>
      </c>
      <c r="D48" s="57" t="s">
        <v>1837</v>
      </c>
      <c r="E48" s="53" t="s">
        <v>68</v>
      </c>
      <c r="F48" s="54" t="s">
        <v>12</v>
      </c>
      <c r="G48" s="53" t="n">
        <v>2000</v>
      </c>
    </row>
    <row r="49" customFormat="false" ht="38.25" hidden="true" customHeight="false" outlineLevel="0" collapsed="false">
      <c r="A49" s="53" t="n">
        <v>47</v>
      </c>
      <c r="B49" s="54" t="s">
        <v>80</v>
      </c>
      <c r="C49" s="57" t="s">
        <v>1838</v>
      </c>
      <c r="D49" s="57" t="s">
        <v>1839</v>
      </c>
      <c r="E49" s="53" t="s">
        <v>68</v>
      </c>
      <c r="F49" s="54" t="s">
        <v>12</v>
      </c>
      <c r="G49" s="53" t="n">
        <v>2000</v>
      </c>
    </row>
    <row r="50" customFormat="false" ht="51" hidden="true" customHeight="false" outlineLevel="0" collapsed="false">
      <c r="A50" s="53" t="n">
        <v>48</v>
      </c>
      <c r="B50" s="54" t="s">
        <v>80</v>
      </c>
      <c r="C50" s="57" t="s">
        <v>1840</v>
      </c>
      <c r="D50" s="57" t="s">
        <v>1841</v>
      </c>
      <c r="E50" s="53" t="s">
        <v>68</v>
      </c>
      <c r="F50" s="54" t="s">
        <v>12</v>
      </c>
      <c r="G50" s="53" t="n">
        <v>2000</v>
      </c>
    </row>
    <row r="51" customFormat="false" ht="38.25" hidden="true" customHeight="false" outlineLevel="0" collapsed="false">
      <c r="A51" s="53" t="n">
        <v>49</v>
      </c>
      <c r="B51" s="54" t="s">
        <v>80</v>
      </c>
      <c r="C51" s="57" t="s">
        <v>1842</v>
      </c>
      <c r="D51" s="57" t="s">
        <v>1843</v>
      </c>
      <c r="E51" s="53" t="s">
        <v>68</v>
      </c>
      <c r="F51" s="54" t="s">
        <v>12</v>
      </c>
      <c r="G51" s="53" t="n">
        <v>2000</v>
      </c>
    </row>
    <row r="52" customFormat="false" ht="38.25" hidden="true" customHeight="false" outlineLevel="0" collapsed="false">
      <c r="A52" s="53" t="n">
        <v>50</v>
      </c>
      <c r="B52" s="54" t="s">
        <v>80</v>
      </c>
      <c r="C52" s="57" t="s">
        <v>1844</v>
      </c>
      <c r="D52" s="57" t="s">
        <v>1845</v>
      </c>
      <c r="E52" s="53" t="s">
        <v>68</v>
      </c>
      <c r="F52" s="54" t="s">
        <v>12</v>
      </c>
      <c r="G52" s="53" t="n">
        <v>2000</v>
      </c>
    </row>
    <row r="53" customFormat="false" ht="51" hidden="true" customHeight="false" outlineLevel="0" collapsed="false">
      <c r="A53" s="53" t="n">
        <v>51</v>
      </c>
      <c r="B53" s="54" t="s">
        <v>80</v>
      </c>
      <c r="C53" s="57" t="s">
        <v>1846</v>
      </c>
      <c r="D53" s="57" t="s">
        <v>1847</v>
      </c>
      <c r="E53" s="53" t="s">
        <v>68</v>
      </c>
      <c r="F53" s="54" t="s">
        <v>12</v>
      </c>
      <c r="G53" s="53" t="n">
        <v>2000</v>
      </c>
    </row>
    <row r="54" customFormat="false" ht="38.25" hidden="true" customHeight="false" outlineLevel="0" collapsed="false">
      <c r="A54" s="53" t="n">
        <v>52</v>
      </c>
      <c r="B54" s="54" t="s">
        <v>80</v>
      </c>
      <c r="C54" s="57" t="s">
        <v>1848</v>
      </c>
      <c r="D54" s="57" t="s">
        <v>1849</v>
      </c>
      <c r="E54" s="53" t="s">
        <v>16</v>
      </c>
      <c r="F54" s="54" t="s">
        <v>12</v>
      </c>
      <c r="G54" s="53" t="n">
        <v>2000</v>
      </c>
    </row>
    <row r="55" customFormat="false" ht="38.25" hidden="true" customHeight="false" outlineLevel="0" collapsed="false">
      <c r="A55" s="53" t="n">
        <v>53</v>
      </c>
      <c r="B55" s="54" t="s">
        <v>80</v>
      </c>
      <c r="C55" s="57" t="s">
        <v>1850</v>
      </c>
      <c r="D55" s="57" t="s">
        <v>1851</v>
      </c>
      <c r="E55" s="53" t="s">
        <v>16</v>
      </c>
      <c r="F55" s="54" t="s">
        <v>12</v>
      </c>
      <c r="G55" s="53" t="n">
        <v>2000</v>
      </c>
    </row>
    <row r="56" customFormat="false" ht="25.5" hidden="true" customHeight="false" outlineLevel="0" collapsed="false">
      <c r="A56" s="53" t="n">
        <v>54</v>
      </c>
      <c r="B56" s="54" t="s">
        <v>80</v>
      </c>
      <c r="C56" s="57" t="s">
        <v>1852</v>
      </c>
      <c r="D56" s="57" t="s">
        <v>1853</v>
      </c>
      <c r="E56" s="53" t="s">
        <v>16</v>
      </c>
      <c r="F56" s="54" t="s">
        <v>12</v>
      </c>
      <c r="G56" s="53" t="n">
        <v>2000</v>
      </c>
    </row>
    <row r="57" customFormat="false" ht="38.25" hidden="true" customHeight="false" outlineLevel="0" collapsed="false">
      <c r="A57" s="53" t="n">
        <v>55</v>
      </c>
      <c r="B57" s="54" t="s">
        <v>80</v>
      </c>
      <c r="C57" s="57" t="s">
        <v>1854</v>
      </c>
      <c r="D57" s="57" t="s">
        <v>1855</v>
      </c>
      <c r="E57" s="53" t="s">
        <v>16</v>
      </c>
      <c r="F57" s="54" t="s">
        <v>12</v>
      </c>
      <c r="G57" s="53" t="n">
        <v>2000</v>
      </c>
    </row>
    <row r="58" customFormat="false" ht="51" hidden="true" customHeight="false" outlineLevel="0" collapsed="false">
      <c r="A58" s="53" t="n">
        <v>56</v>
      </c>
      <c r="B58" s="54" t="s">
        <v>1856</v>
      </c>
      <c r="C58" s="55" t="s">
        <v>1857</v>
      </c>
      <c r="D58" s="55" t="s">
        <v>1858</v>
      </c>
      <c r="E58" s="53" t="s">
        <v>11</v>
      </c>
      <c r="F58" s="54" t="s">
        <v>12</v>
      </c>
      <c r="G58" s="53" t="n">
        <v>1000</v>
      </c>
    </row>
    <row r="59" customFormat="false" ht="38.25" hidden="true" customHeight="false" outlineLevel="0" collapsed="false">
      <c r="A59" s="53" t="n">
        <v>57</v>
      </c>
      <c r="B59" s="54" t="s">
        <v>107</v>
      </c>
      <c r="C59" s="55" t="s">
        <v>1859</v>
      </c>
      <c r="D59" s="55" t="s">
        <v>1860</v>
      </c>
      <c r="E59" s="53" t="s">
        <v>11</v>
      </c>
      <c r="F59" s="54" t="s">
        <v>12</v>
      </c>
      <c r="G59" s="53" t="n">
        <v>1000</v>
      </c>
    </row>
    <row r="60" customFormat="false" ht="38.25" hidden="true" customHeight="false" outlineLevel="0" collapsed="false">
      <c r="A60" s="53" t="n">
        <v>58</v>
      </c>
      <c r="B60" s="54" t="s">
        <v>107</v>
      </c>
      <c r="C60" s="55" t="s">
        <v>108</v>
      </c>
      <c r="D60" s="55" t="s">
        <v>1861</v>
      </c>
      <c r="E60" s="53" t="s">
        <v>11</v>
      </c>
      <c r="F60" s="54" t="s">
        <v>12</v>
      </c>
      <c r="G60" s="53" t="n">
        <v>1000</v>
      </c>
    </row>
    <row r="61" customFormat="false" ht="38.25" hidden="true" customHeight="false" outlineLevel="0" collapsed="false">
      <c r="A61" s="53" t="n">
        <v>59</v>
      </c>
      <c r="B61" s="54" t="s">
        <v>1862</v>
      </c>
      <c r="C61" s="57" t="s">
        <v>1863</v>
      </c>
      <c r="D61" s="57" t="s">
        <v>1864</v>
      </c>
      <c r="E61" s="53" t="s">
        <v>16</v>
      </c>
      <c r="F61" s="54" t="s">
        <v>12</v>
      </c>
      <c r="G61" s="53" t="n">
        <v>2000</v>
      </c>
    </row>
    <row r="62" customFormat="false" ht="51" hidden="true" customHeight="false" outlineLevel="0" collapsed="false">
      <c r="A62" s="53" t="n">
        <v>60</v>
      </c>
      <c r="B62" s="54" t="s">
        <v>1865</v>
      </c>
      <c r="C62" s="55" t="s">
        <v>1866</v>
      </c>
      <c r="D62" s="55" t="s">
        <v>1867</v>
      </c>
      <c r="E62" s="53" t="s">
        <v>11</v>
      </c>
      <c r="F62" s="54" t="s">
        <v>12</v>
      </c>
      <c r="G62" s="53" t="n">
        <v>1000</v>
      </c>
    </row>
    <row r="63" customFormat="false" ht="51" hidden="true" customHeight="false" outlineLevel="0" collapsed="false">
      <c r="A63" s="53" t="n">
        <v>61</v>
      </c>
      <c r="B63" s="54" t="s">
        <v>1868</v>
      </c>
      <c r="C63" s="57" t="s">
        <v>1869</v>
      </c>
      <c r="D63" s="57" t="s">
        <v>1870</v>
      </c>
      <c r="E63" s="53" t="s">
        <v>16</v>
      </c>
      <c r="F63" s="54" t="s">
        <v>12</v>
      </c>
      <c r="G63" s="53" t="n">
        <v>2000</v>
      </c>
    </row>
    <row r="64" customFormat="false" ht="25.5" hidden="true" customHeight="false" outlineLevel="0" collapsed="false">
      <c r="A64" s="53" t="n">
        <v>62</v>
      </c>
      <c r="B64" s="54" t="s">
        <v>1871</v>
      </c>
      <c r="C64" s="55" t="s">
        <v>1872</v>
      </c>
      <c r="D64" s="55" t="s">
        <v>1873</v>
      </c>
      <c r="E64" s="53" t="s">
        <v>11</v>
      </c>
      <c r="F64" s="54" t="s">
        <v>12</v>
      </c>
      <c r="G64" s="53" t="n">
        <v>1000</v>
      </c>
    </row>
    <row r="65" customFormat="false" ht="51" hidden="true" customHeight="false" outlineLevel="0" collapsed="false">
      <c r="A65" s="53" t="n">
        <v>63</v>
      </c>
      <c r="B65" s="54" t="s">
        <v>1871</v>
      </c>
      <c r="C65" s="57" t="s">
        <v>1874</v>
      </c>
      <c r="D65" s="57" t="s">
        <v>1875</v>
      </c>
      <c r="E65" s="53" t="s">
        <v>16</v>
      </c>
      <c r="F65" s="54" t="s">
        <v>12</v>
      </c>
      <c r="G65" s="53" t="n">
        <v>2000</v>
      </c>
    </row>
    <row r="66" customFormat="false" ht="38.25" hidden="true" customHeight="false" outlineLevel="0" collapsed="false">
      <c r="A66" s="53" t="n">
        <v>64</v>
      </c>
      <c r="B66" s="54" t="s">
        <v>1876</v>
      </c>
      <c r="C66" s="57" t="s">
        <v>1877</v>
      </c>
      <c r="D66" s="57" t="s">
        <v>1878</v>
      </c>
      <c r="E66" s="53" t="s">
        <v>68</v>
      </c>
      <c r="F66" s="54" t="s">
        <v>12</v>
      </c>
      <c r="G66" s="53" t="n">
        <v>2000</v>
      </c>
    </row>
    <row r="67" customFormat="false" ht="38.25" hidden="true" customHeight="false" outlineLevel="0" collapsed="false">
      <c r="A67" s="53" t="n">
        <v>65</v>
      </c>
      <c r="B67" s="54" t="s">
        <v>1876</v>
      </c>
      <c r="C67" s="57" t="s">
        <v>1879</v>
      </c>
      <c r="D67" s="57" t="s">
        <v>1880</v>
      </c>
      <c r="E67" s="53" t="s">
        <v>68</v>
      </c>
      <c r="F67" s="54" t="s">
        <v>12</v>
      </c>
      <c r="G67" s="53" t="n">
        <v>2000</v>
      </c>
    </row>
    <row r="68" customFormat="false" ht="38.25" hidden="true" customHeight="false" outlineLevel="0" collapsed="false">
      <c r="A68" s="53" t="n">
        <v>66</v>
      </c>
      <c r="B68" s="54" t="s">
        <v>1881</v>
      </c>
      <c r="C68" s="55" t="s">
        <v>1882</v>
      </c>
      <c r="D68" s="55" t="s">
        <v>1883</v>
      </c>
      <c r="E68" s="53" t="s">
        <v>11</v>
      </c>
      <c r="F68" s="54" t="s">
        <v>12</v>
      </c>
      <c r="G68" s="53" t="n">
        <v>1000</v>
      </c>
    </row>
    <row r="69" customFormat="false" ht="63.75" hidden="true" customHeight="false" outlineLevel="0" collapsed="false">
      <c r="A69" s="53" t="n">
        <v>67</v>
      </c>
      <c r="B69" s="54" t="s">
        <v>128</v>
      </c>
      <c r="C69" s="57" t="s">
        <v>1884</v>
      </c>
      <c r="D69" s="57" t="s">
        <v>1885</v>
      </c>
      <c r="E69" s="53" t="s">
        <v>16</v>
      </c>
      <c r="F69" s="54" t="s">
        <v>12</v>
      </c>
      <c r="G69" s="53" t="n">
        <v>2000</v>
      </c>
    </row>
    <row r="70" customFormat="false" ht="38.25" hidden="true" customHeight="false" outlineLevel="0" collapsed="false">
      <c r="A70" s="53" t="n">
        <v>68</v>
      </c>
      <c r="B70" s="54" t="s">
        <v>134</v>
      </c>
      <c r="C70" s="55" t="s">
        <v>1886</v>
      </c>
      <c r="D70" s="55" t="s">
        <v>1887</v>
      </c>
      <c r="E70" s="53" t="s">
        <v>11</v>
      </c>
      <c r="F70" s="54" t="s">
        <v>12</v>
      </c>
      <c r="G70" s="53" t="n">
        <v>1000</v>
      </c>
    </row>
    <row r="71" customFormat="false" ht="38.25" hidden="true" customHeight="false" outlineLevel="0" collapsed="false">
      <c r="A71" s="53" t="n">
        <v>69</v>
      </c>
      <c r="B71" s="54" t="s">
        <v>1888</v>
      </c>
      <c r="C71" s="55" t="s">
        <v>1889</v>
      </c>
      <c r="D71" s="55" t="s">
        <v>1890</v>
      </c>
      <c r="E71" s="53" t="s">
        <v>11</v>
      </c>
      <c r="F71" s="54" t="s">
        <v>12</v>
      </c>
      <c r="G71" s="53" t="n">
        <v>1000</v>
      </c>
    </row>
    <row r="72" customFormat="false" ht="38.25" hidden="true" customHeight="false" outlineLevel="0" collapsed="false">
      <c r="A72" s="53" t="n">
        <v>70</v>
      </c>
      <c r="B72" s="54" t="s">
        <v>144</v>
      </c>
      <c r="C72" s="55" t="s">
        <v>1891</v>
      </c>
      <c r="D72" s="55" t="s">
        <v>1892</v>
      </c>
      <c r="E72" s="53" t="s">
        <v>11</v>
      </c>
      <c r="F72" s="54" t="s">
        <v>12</v>
      </c>
      <c r="G72" s="53" t="n">
        <v>1000</v>
      </c>
    </row>
    <row r="73" customFormat="false" ht="38.25" hidden="true" customHeight="false" outlineLevel="0" collapsed="false">
      <c r="A73" s="53" t="n">
        <v>71</v>
      </c>
      <c r="B73" s="54" t="s">
        <v>1893</v>
      </c>
      <c r="C73" s="55" t="s">
        <v>1894</v>
      </c>
      <c r="D73" s="55" t="s">
        <v>1895</v>
      </c>
      <c r="E73" s="53" t="s">
        <v>11</v>
      </c>
      <c r="F73" s="54" t="s">
        <v>12</v>
      </c>
      <c r="G73" s="53" t="n">
        <v>1000</v>
      </c>
    </row>
    <row r="74" customFormat="false" ht="38.25" hidden="true" customHeight="false" outlineLevel="0" collapsed="false">
      <c r="A74" s="53" t="n">
        <v>72</v>
      </c>
      <c r="B74" s="54" t="s">
        <v>1896</v>
      </c>
      <c r="C74" s="55" t="s">
        <v>1897</v>
      </c>
      <c r="D74" s="55" t="s">
        <v>1898</v>
      </c>
      <c r="E74" s="53" t="s">
        <v>11</v>
      </c>
      <c r="F74" s="54" t="s">
        <v>12</v>
      </c>
      <c r="G74" s="53" t="n">
        <v>1000</v>
      </c>
    </row>
    <row r="75" customFormat="false" ht="38.25" hidden="true" customHeight="false" outlineLevel="0" collapsed="false">
      <c r="A75" s="53" t="n">
        <v>73</v>
      </c>
      <c r="B75" s="54" t="s">
        <v>1899</v>
      </c>
      <c r="C75" s="55" t="s">
        <v>1900</v>
      </c>
      <c r="D75" s="55" t="s">
        <v>1901</v>
      </c>
      <c r="E75" s="53" t="s">
        <v>11</v>
      </c>
      <c r="F75" s="54" t="s">
        <v>12</v>
      </c>
      <c r="G75" s="53" t="n">
        <v>1000</v>
      </c>
    </row>
    <row r="76" customFormat="false" ht="51" hidden="true" customHeight="false" outlineLevel="0" collapsed="false">
      <c r="A76" s="53" t="n">
        <v>74</v>
      </c>
      <c r="B76" s="54" t="s">
        <v>153</v>
      </c>
      <c r="C76" s="55" t="s">
        <v>1902</v>
      </c>
      <c r="D76" s="55" t="s">
        <v>1903</v>
      </c>
      <c r="E76" s="53" t="s">
        <v>11</v>
      </c>
      <c r="F76" s="54" t="s">
        <v>12</v>
      </c>
      <c r="G76" s="53" t="n">
        <v>1000</v>
      </c>
    </row>
    <row r="77" customFormat="false" ht="38.25" hidden="true" customHeight="false" outlineLevel="0" collapsed="false">
      <c r="A77" s="53" t="n">
        <v>75</v>
      </c>
      <c r="B77" s="54" t="s">
        <v>153</v>
      </c>
      <c r="C77" s="55" t="s">
        <v>1904</v>
      </c>
      <c r="D77" s="55" t="s">
        <v>1905</v>
      </c>
      <c r="E77" s="53" t="s">
        <v>11</v>
      </c>
      <c r="F77" s="54" t="s">
        <v>12</v>
      </c>
      <c r="G77" s="53" t="n">
        <v>1000</v>
      </c>
    </row>
    <row r="78" customFormat="false" ht="38.25" hidden="true" customHeight="false" outlineLevel="0" collapsed="false">
      <c r="A78" s="53" t="n">
        <v>76</v>
      </c>
      <c r="B78" s="54" t="s">
        <v>156</v>
      </c>
      <c r="C78" s="55" t="s">
        <v>1906</v>
      </c>
      <c r="D78" s="55" t="s">
        <v>1907</v>
      </c>
      <c r="E78" s="53" t="s">
        <v>11</v>
      </c>
      <c r="F78" s="54" t="s">
        <v>12</v>
      </c>
      <c r="G78" s="53" t="n">
        <v>1000</v>
      </c>
    </row>
    <row r="79" customFormat="false" ht="25.5" hidden="true" customHeight="false" outlineLevel="0" collapsed="false">
      <c r="A79" s="53" t="n">
        <v>77</v>
      </c>
      <c r="B79" s="54" t="s">
        <v>160</v>
      </c>
      <c r="C79" s="57" t="s">
        <v>1908</v>
      </c>
      <c r="D79" s="57" t="s">
        <v>1909</v>
      </c>
      <c r="E79" s="53" t="s">
        <v>16</v>
      </c>
      <c r="F79" s="54" t="s">
        <v>12</v>
      </c>
      <c r="G79" s="53" t="n">
        <v>2000</v>
      </c>
    </row>
    <row r="80" customFormat="false" ht="51" hidden="true" customHeight="false" outlineLevel="0" collapsed="false">
      <c r="A80" s="53" t="n">
        <v>78</v>
      </c>
      <c r="B80" s="54" t="s">
        <v>160</v>
      </c>
      <c r="C80" s="57" t="s">
        <v>1910</v>
      </c>
      <c r="D80" s="57" t="s">
        <v>1911</v>
      </c>
      <c r="E80" s="53" t="s">
        <v>16</v>
      </c>
      <c r="F80" s="54" t="s">
        <v>12</v>
      </c>
      <c r="G80" s="53" t="n">
        <v>2000</v>
      </c>
    </row>
    <row r="81" customFormat="false" ht="38.25" hidden="true" customHeight="false" outlineLevel="0" collapsed="false">
      <c r="A81" s="53" t="n">
        <v>79</v>
      </c>
      <c r="B81" s="54" t="s">
        <v>1912</v>
      </c>
      <c r="C81" s="55" t="s">
        <v>1913</v>
      </c>
      <c r="D81" s="55" t="s">
        <v>1914</v>
      </c>
      <c r="E81" s="53" t="s">
        <v>11</v>
      </c>
      <c r="F81" s="54" t="s">
        <v>12</v>
      </c>
      <c r="G81" s="53" t="n">
        <v>1000</v>
      </c>
    </row>
    <row r="82" customFormat="false" ht="38.25" hidden="true" customHeight="false" outlineLevel="0" collapsed="false">
      <c r="A82" s="53" t="n">
        <v>80</v>
      </c>
      <c r="B82" s="54" t="s">
        <v>1912</v>
      </c>
      <c r="C82" s="55" t="s">
        <v>1915</v>
      </c>
      <c r="D82" s="55" t="s">
        <v>1916</v>
      </c>
      <c r="E82" s="53" t="s">
        <v>11</v>
      </c>
      <c r="F82" s="54" t="s">
        <v>12</v>
      </c>
      <c r="G82" s="53" t="n">
        <v>1000</v>
      </c>
    </row>
    <row r="83" customFormat="false" ht="51" hidden="true" customHeight="false" outlineLevel="0" collapsed="false">
      <c r="A83" s="53" t="n">
        <v>81</v>
      </c>
      <c r="B83" s="54" t="s">
        <v>1917</v>
      </c>
      <c r="C83" s="55" t="s">
        <v>1918</v>
      </c>
      <c r="D83" s="55" t="s">
        <v>1919</v>
      </c>
      <c r="E83" s="53" t="s">
        <v>11</v>
      </c>
      <c r="F83" s="54" t="s">
        <v>12</v>
      </c>
      <c r="G83" s="53" t="n">
        <v>1000</v>
      </c>
    </row>
    <row r="84" customFormat="false" ht="25.5" hidden="true" customHeight="false" outlineLevel="0" collapsed="false">
      <c r="A84" s="53" t="n">
        <v>82</v>
      </c>
      <c r="B84" s="54" t="s">
        <v>163</v>
      </c>
      <c r="C84" s="55" t="s">
        <v>1920</v>
      </c>
      <c r="D84" s="55" t="s">
        <v>1921</v>
      </c>
      <c r="E84" s="53" t="s">
        <v>11</v>
      </c>
      <c r="F84" s="54" t="s">
        <v>12</v>
      </c>
      <c r="G84" s="53" t="n">
        <v>1000</v>
      </c>
    </row>
    <row r="85" customFormat="false" ht="51" hidden="true" customHeight="false" outlineLevel="0" collapsed="false">
      <c r="A85" s="53" t="n">
        <v>83</v>
      </c>
      <c r="B85" s="54" t="s">
        <v>165</v>
      </c>
      <c r="C85" s="55" t="s">
        <v>1922</v>
      </c>
      <c r="D85" s="55" t="s">
        <v>1923</v>
      </c>
      <c r="E85" s="53" t="s">
        <v>11</v>
      </c>
      <c r="F85" s="54" t="s">
        <v>167</v>
      </c>
      <c r="G85" s="53" t="n">
        <v>1000</v>
      </c>
    </row>
    <row r="86" customFormat="false" ht="38.25" hidden="true" customHeight="false" outlineLevel="0" collapsed="false">
      <c r="A86" s="53" t="n">
        <v>84</v>
      </c>
      <c r="B86" s="54" t="s">
        <v>1924</v>
      </c>
      <c r="C86" s="57" t="s">
        <v>1925</v>
      </c>
      <c r="D86" s="57" t="s">
        <v>1926</v>
      </c>
      <c r="E86" s="53" t="s">
        <v>68</v>
      </c>
      <c r="F86" s="54" t="s">
        <v>167</v>
      </c>
      <c r="G86" s="53" t="n">
        <v>2000</v>
      </c>
    </row>
    <row r="87" customFormat="false" ht="63.75" hidden="true" customHeight="false" outlineLevel="0" collapsed="false">
      <c r="A87" s="53" t="n">
        <v>85</v>
      </c>
      <c r="B87" s="54" t="s">
        <v>169</v>
      </c>
      <c r="C87" s="55" t="s">
        <v>1927</v>
      </c>
      <c r="D87" s="55" t="s">
        <v>1928</v>
      </c>
      <c r="E87" s="53" t="s">
        <v>11</v>
      </c>
      <c r="F87" s="54" t="s">
        <v>167</v>
      </c>
      <c r="G87" s="53" t="n">
        <v>1000</v>
      </c>
    </row>
    <row r="88" customFormat="false" ht="51" hidden="true" customHeight="false" outlineLevel="0" collapsed="false">
      <c r="A88" s="53" t="n">
        <v>86</v>
      </c>
      <c r="B88" s="54" t="s">
        <v>172</v>
      </c>
      <c r="C88" s="55" t="s">
        <v>1929</v>
      </c>
      <c r="D88" s="55" t="s">
        <v>1930</v>
      </c>
      <c r="E88" s="53" t="s">
        <v>11</v>
      </c>
      <c r="F88" s="54" t="s">
        <v>167</v>
      </c>
      <c r="G88" s="53" t="n">
        <v>1000</v>
      </c>
    </row>
    <row r="89" customFormat="false" ht="51" hidden="true" customHeight="false" outlineLevel="0" collapsed="false">
      <c r="A89" s="53" t="n">
        <v>87</v>
      </c>
      <c r="B89" s="54" t="s">
        <v>178</v>
      </c>
      <c r="C89" s="55" t="s">
        <v>1931</v>
      </c>
      <c r="D89" s="55" t="s">
        <v>1932</v>
      </c>
      <c r="E89" s="53" t="s">
        <v>11</v>
      </c>
      <c r="F89" s="54" t="s">
        <v>167</v>
      </c>
      <c r="G89" s="53" t="n">
        <v>1000</v>
      </c>
    </row>
    <row r="90" customFormat="false" ht="38.25" hidden="true" customHeight="false" outlineLevel="0" collapsed="false">
      <c r="A90" s="53" t="n">
        <v>88</v>
      </c>
      <c r="B90" s="54" t="s">
        <v>178</v>
      </c>
      <c r="C90" s="57" t="s">
        <v>1933</v>
      </c>
      <c r="D90" s="57" t="s">
        <v>1934</v>
      </c>
      <c r="E90" s="53" t="s">
        <v>16</v>
      </c>
      <c r="F90" s="54" t="s">
        <v>167</v>
      </c>
      <c r="G90" s="53" t="n">
        <v>2000</v>
      </c>
    </row>
    <row r="91" customFormat="false" ht="51" hidden="true" customHeight="false" outlineLevel="0" collapsed="false">
      <c r="A91" s="53" t="n">
        <v>89</v>
      </c>
      <c r="B91" s="54" t="s">
        <v>183</v>
      </c>
      <c r="C91" s="55" t="s">
        <v>1935</v>
      </c>
      <c r="D91" s="55" t="s">
        <v>1936</v>
      </c>
      <c r="E91" s="53" t="s">
        <v>11</v>
      </c>
      <c r="F91" s="54" t="s">
        <v>167</v>
      </c>
      <c r="G91" s="53" t="n">
        <v>1000</v>
      </c>
    </row>
    <row r="92" customFormat="false" ht="38.25" hidden="true" customHeight="false" outlineLevel="0" collapsed="false">
      <c r="A92" s="53" t="n">
        <v>90</v>
      </c>
      <c r="B92" s="54" t="s">
        <v>183</v>
      </c>
      <c r="C92" s="55" t="s">
        <v>1937</v>
      </c>
      <c r="D92" s="55" t="s">
        <v>1938</v>
      </c>
      <c r="E92" s="53" t="s">
        <v>11</v>
      </c>
      <c r="F92" s="54" t="s">
        <v>167</v>
      </c>
      <c r="G92" s="53" t="n">
        <v>1000</v>
      </c>
    </row>
    <row r="93" customFormat="false" ht="51" hidden="true" customHeight="false" outlineLevel="0" collapsed="false">
      <c r="A93" s="53" t="n">
        <v>91</v>
      </c>
      <c r="B93" s="54" t="s">
        <v>183</v>
      </c>
      <c r="C93" s="55" t="s">
        <v>1939</v>
      </c>
      <c r="D93" s="55" t="s">
        <v>1940</v>
      </c>
      <c r="E93" s="53" t="s">
        <v>11</v>
      </c>
      <c r="F93" s="54" t="s">
        <v>167</v>
      </c>
      <c r="G93" s="53" t="n">
        <v>1000</v>
      </c>
    </row>
    <row r="94" customFormat="false" ht="38.25" hidden="true" customHeight="false" outlineLevel="0" collapsed="false">
      <c r="A94" s="53" t="n">
        <v>92</v>
      </c>
      <c r="B94" s="54" t="s">
        <v>191</v>
      </c>
      <c r="C94" s="55" t="s">
        <v>1941</v>
      </c>
      <c r="D94" s="55" t="s">
        <v>1942</v>
      </c>
      <c r="E94" s="53" t="s">
        <v>11</v>
      </c>
      <c r="F94" s="54" t="s">
        <v>167</v>
      </c>
      <c r="G94" s="53" t="n">
        <v>1000</v>
      </c>
    </row>
    <row r="95" customFormat="false" ht="51" hidden="true" customHeight="false" outlineLevel="0" collapsed="false">
      <c r="A95" s="53" t="n">
        <v>93</v>
      </c>
      <c r="B95" s="54" t="s">
        <v>191</v>
      </c>
      <c r="C95" s="55" t="s">
        <v>1943</v>
      </c>
      <c r="D95" s="55" t="s">
        <v>1944</v>
      </c>
      <c r="E95" s="53" t="s">
        <v>11</v>
      </c>
      <c r="F95" s="54" t="s">
        <v>167</v>
      </c>
      <c r="G95" s="53" t="n">
        <v>1000</v>
      </c>
    </row>
    <row r="96" customFormat="false" ht="38.25" hidden="true" customHeight="false" outlineLevel="0" collapsed="false">
      <c r="A96" s="53" t="n">
        <v>94</v>
      </c>
      <c r="B96" s="54" t="s">
        <v>191</v>
      </c>
      <c r="C96" s="55" t="s">
        <v>1945</v>
      </c>
      <c r="D96" s="55" t="s">
        <v>1946</v>
      </c>
      <c r="E96" s="53" t="s">
        <v>11</v>
      </c>
      <c r="F96" s="54" t="s">
        <v>167</v>
      </c>
      <c r="G96" s="53" t="n">
        <v>1000</v>
      </c>
    </row>
    <row r="97" customFormat="false" ht="51" hidden="true" customHeight="false" outlineLevel="0" collapsed="false">
      <c r="A97" s="53" t="n">
        <v>95</v>
      </c>
      <c r="B97" s="54" t="s">
        <v>191</v>
      </c>
      <c r="C97" s="55" t="s">
        <v>1947</v>
      </c>
      <c r="D97" s="55" t="s">
        <v>1948</v>
      </c>
      <c r="E97" s="53" t="s">
        <v>11</v>
      </c>
      <c r="F97" s="54" t="s">
        <v>167</v>
      </c>
      <c r="G97" s="53" t="n">
        <v>1000</v>
      </c>
    </row>
    <row r="98" customFormat="false" ht="38.25" hidden="true" customHeight="false" outlineLevel="0" collapsed="false">
      <c r="A98" s="53" t="n">
        <v>96</v>
      </c>
      <c r="B98" s="54" t="s">
        <v>202</v>
      </c>
      <c r="C98" s="55" t="s">
        <v>1949</v>
      </c>
      <c r="D98" s="55" t="s">
        <v>1950</v>
      </c>
      <c r="E98" s="53" t="s">
        <v>11</v>
      </c>
      <c r="F98" s="54" t="s">
        <v>167</v>
      </c>
      <c r="G98" s="53" t="n">
        <v>1000</v>
      </c>
    </row>
    <row r="99" customFormat="false" ht="63.75" hidden="true" customHeight="false" outlineLevel="0" collapsed="false">
      <c r="A99" s="53" t="n">
        <v>97</v>
      </c>
      <c r="B99" s="54" t="s">
        <v>1951</v>
      </c>
      <c r="C99" s="55" t="s">
        <v>1952</v>
      </c>
      <c r="D99" s="55" t="s">
        <v>1953</v>
      </c>
      <c r="E99" s="53" t="s">
        <v>11</v>
      </c>
      <c r="F99" s="54" t="s">
        <v>167</v>
      </c>
      <c r="G99" s="53" t="n">
        <v>1000</v>
      </c>
    </row>
    <row r="100" customFormat="false" ht="51" hidden="true" customHeight="false" outlineLevel="0" collapsed="false">
      <c r="A100" s="53" t="n">
        <v>98</v>
      </c>
      <c r="B100" s="54" t="s">
        <v>1954</v>
      </c>
      <c r="C100" s="55" t="s">
        <v>1955</v>
      </c>
      <c r="D100" s="55" t="s">
        <v>1956</v>
      </c>
      <c r="E100" s="53" t="s">
        <v>11</v>
      </c>
      <c r="F100" s="54" t="s">
        <v>167</v>
      </c>
      <c r="G100" s="53" t="n">
        <v>1000</v>
      </c>
    </row>
    <row r="101" customFormat="false" ht="38.25" hidden="true" customHeight="false" outlineLevel="0" collapsed="false">
      <c r="A101" s="53" t="n">
        <v>99</v>
      </c>
      <c r="B101" s="54" t="s">
        <v>208</v>
      </c>
      <c r="C101" s="55" t="s">
        <v>1957</v>
      </c>
      <c r="D101" s="55" t="s">
        <v>1958</v>
      </c>
      <c r="E101" s="53" t="s">
        <v>11</v>
      </c>
      <c r="F101" s="54" t="s">
        <v>167</v>
      </c>
      <c r="G101" s="53" t="n">
        <v>1000</v>
      </c>
    </row>
    <row r="102" customFormat="false" ht="51" hidden="true" customHeight="false" outlineLevel="0" collapsed="false">
      <c r="A102" s="53" t="n">
        <v>100</v>
      </c>
      <c r="B102" s="54" t="s">
        <v>208</v>
      </c>
      <c r="C102" s="55" t="s">
        <v>1959</v>
      </c>
      <c r="D102" s="55" t="s">
        <v>1960</v>
      </c>
      <c r="E102" s="53" t="s">
        <v>11</v>
      </c>
      <c r="F102" s="54" t="s">
        <v>167</v>
      </c>
      <c r="G102" s="53" t="n">
        <v>1000</v>
      </c>
    </row>
    <row r="103" customFormat="false" ht="51" hidden="true" customHeight="false" outlineLevel="0" collapsed="false">
      <c r="A103" s="53" t="n">
        <v>101</v>
      </c>
      <c r="B103" s="54" t="s">
        <v>208</v>
      </c>
      <c r="C103" s="55" t="s">
        <v>1961</v>
      </c>
      <c r="D103" s="55" t="s">
        <v>1962</v>
      </c>
      <c r="E103" s="53" t="s">
        <v>11</v>
      </c>
      <c r="F103" s="54" t="s">
        <v>167</v>
      </c>
      <c r="G103" s="53" t="n">
        <v>1000</v>
      </c>
    </row>
    <row r="104" customFormat="false" ht="38.25" hidden="true" customHeight="false" outlineLevel="0" collapsed="false">
      <c r="A104" s="53" t="n">
        <v>102</v>
      </c>
      <c r="B104" s="54" t="s">
        <v>208</v>
      </c>
      <c r="C104" s="55" t="s">
        <v>1963</v>
      </c>
      <c r="D104" s="55" t="s">
        <v>1964</v>
      </c>
      <c r="E104" s="53" t="s">
        <v>11</v>
      </c>
      <c r="F104" s="54" t="s">
        <v>167</v>
      </c>
      <c r="G104" s="53" t="n">
        <v>1000</v>
      </c>
    </row>
    <row r="105" customFormat="false" ht="51" hidden="true" customHeight="false" outlineLevel="0" collapsed="false">
      <c r="A105" s="53" t="n">
        <v>103</v>
      </c>
      <c r="B105" s="54" t="s">
        <v>208</v>
      </c>
      <c r="C105" s="55" t="s">
        <v>1965</v>
      </c>
      <c r="D105" s="55" t="s">
        <v>1966</v>
      </c>
      <c r="E105" s="53" t="s">
        <v>11</v>
      </c>
      <c r="F105" s="54" t="s">
        <v>167</v>
      </c>
      <c r="G105" s="53" t="n">
        <v>1000</v>
      </c>
    </row>
    <row r="106" customFormat="false" ht="38.25" hidden="true" customHeight="false" outlineLevel="0" collapsed="false">
      <c r="A106" s="53" t="n">
        <v>104</v>
      </c>
      <c r="B106" s="54" t="s">
        <v>208</v>
      </c>
      <c r="C106" s="55" t="s">
        <v>1967</v>
      </c>
      <c r="D106" s="55" t="s">
        <v>1968</v>
      </c>
      <c r="E106" s="53" t="s">
        <v>11</v>
      </c>
      <c r="F106" s="54" t="s">
        <v>167</v>
      </c>
      <c r="G106" s="53" t="n">
        <v>1000</v>
      </c>
    </row>
    <row r="107" customFormat="false" ht="38.25" hidden="true" customHeight="false" outlineLevel="0" collapsed="false">
      <c r="A107" s="53" t="n">
        <v>105</v>
      </c>
      <c r="B107" s="54" t="s">
        <v>208</v>
      </c>
      <c r="C107" s="55" t="s">
        <v>1969</v>
      </c>
      <c r="D107" s="55" t="s">
        <v>1970</v>
      </c>
      <c r="E107" s="53" t="s">
        <v>11</v>
      </c>
      <c r="F107" s="54" t="s">
        <v>167</v>
      </c>
      <c r="G107" s="53" t="n">
        <v>1000</v>
      </c>
    </row>
    <row r="108" customFormat="false" ht="51" hidden="true" customHeight="false" outlineLevel="0" collapsed="false">
      <c r="A108" s="53" t="n">
        <v>106</v>
      </c>
      <c r="B108" s="54" t="s">
        <v>208</v>
      </c>
      <c r="C108" s="55" t="s">
        <v>1971</v>
      </c>
      <c r="D108" s="55" t="s">
        <v>1972</v>
      </c>
      <c r="E108" s="53" t="s">
        <v>11</v>
      </c>
      <c r="F108" s="54" t="s">
        <v>167</v>
      </c>
      <c r="G108" s="53" t="n">
        <v>1000</v>
      </c>
    </row>
    <row r="109" customFormat="false" ht="38.25" hidden="true" customHeight="false" outlineLevel="0" collapsed="false">
      <c r="A109" s="53" t="n">
        <v>107</v>
      </c>
      <c r="B109" s="54" t="s">
        <v>208</v>
      </c>
      <c r="C109" s="55" t="s">
        <v>1973</v>
      </c>
      <c r="D109" s="55" t="s">
        <v>1974</v>
      </c>
      <c r="E109" s="53" t="s">
        <v>11</v>
      </c>
      <c r="F109" s="54" t="s">
        <v>167</v>
      </c>
      <c r="G109" s="53" t="n">
        <v>1000</v>
      </c>
    </row>
    <row r="110" customFormat="false" ht="63.75" hidden="true" customHeight="false" outlineLevel="0" collapsed="false">
      <c r="A110" s="53" t="n">
        <v>108</v>
      </c>
      <c r="B110" s="54" t="s">
        <v>208</v>
      </c>
      <c r="C110" s="55" t="s">
        <v>1975</v>
      </c>
      <c r="D110" s="55" t="s">
        <v>1976</v>
      </c>
      <c r="E110" s="53" t="s">
        <v>11</v>
      </c>
      <c r="F110" s="54" t="s">
        <v>167</v>
      </c>
      <c r="G110" s="53" t="n">
        <v>1000</v>
      </c>
    </row>
    <row r="111" customFormat="false" ht="51" hidden="true" customHeight="false" outlineLevel="0" collapsed="false">
      <c r="A111" s="53" t="n">
        <v>109</v>
      </c>
      <c r="B111" s="54" t="s">
        <v>208</v>
      </c>
      <c r="C111" s="57" t="s">
        <v>1977</v>
      </c>
      <c r="D111" s="57" t="s">
        <v>1978</v>
      </c>
      <c r="E111" s="53" t="s">
        <v>16</v>
      </c>
      <c r="F111" s="54" t="s">
        <v>167</v>
      </c>
      <c r="G111" s="53" t="n">
        <v>2000</v>
      </c>
    </row>
    <row r="112" customFormat="false" ht="51" hidden="true" customHeight="false" outlineLevel="0" collapsed="false">
      <c r="A112" s="53" t="n">
        <v>110</v>
      </c>
      <c r="B112" s="54" t="s">
        <v>238</v>
      </c>
      <c r="C112" s="55" t="s">
        <v>1979</v>
      </c>
      <c r="D112" s="55" t="s">
        <v>1980</v>
      </c>
      <c r="E112" s="53" t="s">
        <v>11</v>
      </c>
      <c r="F112" s="54" t="s">
        <v>167</v>
      </c>
      <c r="G112" s="53" t="n">
        <v>1000</v>
      </c>
    </row>
    <row r="113" customFormat="false" ht="63.75" hidden="true" customHeight="false" outlineLevel="0" collapsed="false">
      <c r="A113" s="53" t="n">
        <v>111</v>
      </c>
      <c r="B113" s="54" t="s">
        <v>238</v>
      </c>
      <c r="C113" s="55" t="s">
        <v>1981</v>
      </c>
      <c r="D113" s="55" t="s">
        <v>1982</v>
      </c>
      <c r="E113" s="53" t="s">
        <v>11</v>
      </c>
      <c r="F113" s="54" t="s">
        <v>167</v>
      </c>
      <c r="G113" s="53" t="n">
        <v>1000</v>
      </c>
    </row>
    <row r="114" customFormat="false" ht="51" hidden="true" customHeight="false" outlineLevel="0" collapsed="false">
      <c r="A114" s="53" t="n">
        <v>112</v>
      </c>
      <c r="B114" s="54" t="s">
        <v>238</v>
      </c>
      <c r="C114" s="55" t="s">
        <v>1983</v>
      </c>
      <c r="D114" s="55" t="s">
        <v>1984</v>
      </c>
      <c r="E114" s="53" t="s">
        <v>11</v>
      </c>
      <c r="F114" s="54" t="s">
        <v>167</v>
      </c>
      <c r="G114" s="53" t="n">
        <v>1000</v>
      </c>
    </row>
    <row r="115" customFormat="false" ht="38.25" hidden="true" customHeight="false" outlineLevel="0" collapsed="false">
      <c r="A115" s="53" t="n">
        <v>113</v>
      </c>
      <c r="B115" s="54" t="s">
        <v>241</v>
      </c>
      <c r="C115" s="55" t="s">
        <v>1985</v>
      </c>
      <c r="D115" s="55" t="s">
        <v>1986</v>
      </c>
      <c r="E115" s="53" t="s">
        <v>11</v>
      </c>
      <c r="F115" s="54" t="s">
        <v>167</v>
      </c>
      <c r="G115" s="53" t="n">
        <v>1000</v>
      </c>
    </row>
    <row r="116" customFormat="false" ht="38.25" hidden="true" customHeight="false" outlineLevel="0" collapsed="false">
      <c r="A116" s="53" t="n">
        <v>114</v>
      </c>
      <c r="B116" s="54" t="s">
        <v>241</v>
      </c>
      <c r="C116" s="55" t="s">
        <v>1987</v>
      </c>
      <c r="D116" s="55" t="s">
        <v>1988</v>
      </c>
      <c r="E116" s="53" t="s">
        <v>11</v>
      </c>
      <c r="F116" s="54" t="s">
        <v>167</v>
      </c>
      <c r="G116" s="53" t="n">
        <v>1000</v>
      </c>
    </row>
    <row r="117" customFormat="false" ht="38.25" hidden="true" customHeight="false" outlineLevel="0" collapsed="false">
      <c r="A117" s="53" t="n">
        <v>115</v>
      </c>
      <c r="B117" s="54" t="s">
        <v>241</v>
      </c>
      <c r="C117" s="55" t="s">
        <v>1989</v>
      </c>
      <c r="D117" s="55" t="s">
        <v>1990</v>
      </c>
      <c r="E117" s="53" t="s">
        <v>11</v>
      </c>
      <c r="F117" s="54" t="s">
        <v>167</v>
      </c>
      <c r="G117" s="53" t="n">
        <v>1000</v>
      </c>
    </row>
    <row r="118" customFormat="false" ht="38.25" hidden="true" customHeight="false" outlineLevel="0" collapsed="false">
      <c r="A118" s="53" t="n">
        <v>116</v>
      </c>
      <c r="B118" s="54" t="s">
        <v>241</v>
      </c>
      <c r="C118" s="55" t="s">
        <v>1991</v>
      </c>
      <c r="D118" s="55" t="s">
        <v>1992</v>
      </c>
      <c r="E118" s="53" t="s">
        <v>11</v>
      </c>
      <c r="F118" s="54" t="s">
        <v>167</v>
      </c>
      <c r="G118" s="53" t="n">
        <v>1000</v>
      </c>
    </row>
    <row r="119" customFormat="false" ht="51" hidden="true" customHeight="false" outlineLevel="0" collapsed="false">
      <c r="A119" s="53" t="n">
        <v>117</v>
      </c>
      <c r="B119" s="54" t="s">
        <v>241</v>
      </c>
      <c r="C119" s="55" t="s">
        <v>1993</v>
      </c>
      <c r="D119" s="55" t="s">
        <v>1994</v>
      </c>
      <c r="E119" s="53" t="s">
        <v>11</v>
      </c>
      <c r="F119" s="54" t="s">
        <v>167</v>
      </c>
      <c r="G119" s="53" t="n">
        <v>1000</v>
      </c>
    </row>
    <row r="120" customFormat="false" ht="63.75" hidden="true" customHeight="false" outlineLevel="0" collapsed="false">
      <c r="A120" s="53" t="n">
        <v>118</v>
      </c>
      <c r="B120" s="54" t="s">
        <v>241</v>
      </c>
      <c r="C120" s="55" t="s">
        <v>1995</v>
      </c>
      <c r="D120" s="55" t="s">
        <v>1996</v>
      </c>
      <c r="E120" s="53" t="s">
        <v>11</v>
      </c>
      <c r="F120" s="54" t="s">
        <v>167</v>
      </c>
      <c r="G120" s="53" t="n">
        <v>1000</v>
      </c>
    </row>
    <row r="121" customFormat="false" ht="38.25" hidden="true" customHeight="false" outlineLevel="0" collapsed="false">
      <c r="A121" s="53" t="n">
        <v>119</v>
      </c>
      <c r="B121" s="54" t="s">
        <v>241</v>
      </c>
      <c r="C121" s="57" t="s">
        <v>1989</v>
      </c>
      <c r="D121" s="57" t="s">
        <v>1997</v>
      </c>
      <c r="E121" s="53" t="s">
        <v>68</v>
      </c>
      <c r="F121" s="54" t="s">
        <v>167</v>
      </c>
      <c r="G121" s="53" t="n">
        <v>2000</v>
      </c>
    </row>
    <row r="122" customFormat="false" ht="38.25" hidden="true" customHeight="false" outlineLevel="0" collapsed="false">
      <c r="A122" s="53" t="n">
        <v>120</v>
      </c>
      <c r="B122" s="54" t="s">
        <v>241</v>
      </c>
      <c r="C122" s="57" t="s">
        <v>1998</v>
      </c>
      <c r="D122" s="57" t="s">
        <v>1999</v>
      </c>
      <c r="E122" s="53" t="s">
        <v>16</v>
      </c>
      <c r="F122" s="54" t="s">
        <v>167</v>
      </c>
      <c r="G122" s="53" t="n">
        <v>2000</v>
      </c>
    </row>
    <row r="123" customFormat="false" ht="51" hidden="true" customHeight="false" outlineLevel="0" collapsed="false">
      <c r="A123" s="53" t="n">
        <v>121</v>
      </c>
      <c r="B123" s="54" t="s">
        <v>244</v>
      </c>
      <c r="C123" s="55" t="s">
        <v>2000</v>
      </c>
      <c r="D123" s="55" t="s">
        <v>2001</v>
      </c>
      <c r="E123" s="53" t="s">
        <v>11</v>
      </c>
      <c r="F123" s="54" t="s">
        <v>167</v>
      </c>
      <c r="G123" s="53" t="n">
        <v>1000</v>
      </c>
    </row>
    <row r="124" customFormat="false" ht="38.25" hidden="true" customHeight="false" outlineLevel="0" collapsed="false">
      <c r="A124" s="53" t="n">
        <v>122</v>
      </c>
      <c r="B124" s="54" t="s">
        <v>2002</v>
      </c>
      <c r="C124" s="55" t="s">
        <v>2003</v>
      </c>
      <c r="D124" s="55" t="s">
        <v>2004</v>
      </c>
      <c r="E124" s="53" t="s">
        <v>11</v>
      </c>
      <c r="F124" s="54" t="s">
        <v>167</v>
      </c>
      <c r="G124" s="53" t="n">
        <v>1000</v>
      </c>
    </row>
    <row r="125" customFormat="false" ht="51" hidden="true" customHeight="false" outlineLevel="0" collapsed="false">
      <c r="A125" s="53" t="n">
        <v>123</v>
      </c>
      <c r="B125" s="54" t="s">
        <v>248</v>
      </c>
      <c r="C125" s="55" t="s">
        <v>2005</v>
      </c>
      <c r="D125" s="55" t="s">
        <v>2006</v>
      </c>
      <c r="E125" s="53" t="s">
        <v>11</v>
      </c>
      <c r="F125" s="54" t="s">
        <v>167</v>
      </c>
      <c r="G125" s="53" t="n">
        <v>1000</v>
      </c>
    </row>
    <row r="126" customFormat="false" ht="51" hidden="true" customHeight="false" outlineLevel="0" collapsed="false">
      <c r="A126" s="53" t="n">
        <v>124</v>
      </c>
      <c r="B126" s="54" t="s">
        <v>252</v>
      </c>
      <c r="C126" s="55" t="s">
        <v>2007</v>
      </c>
      <c r="D126" s="55" t="s">
        <v>2008</v>
      </c>
      <c r="E126" s="53" t="s">
        <v>11</v>
      </c>
      <c r="F126" s="54" t="s">
        <v>167</v>
      </c>
      <c r="G126" s="53" t="n">
        <v>1000</v>
      </c>
    </row>
    <row r="127" customFormat="false" ht="51" hidden="true" customHeight="false" outlineLevel="0" collapsed="false">
      <c r="A127" s="53" t="n">
        <v>125</v>
      </c>
      <c r="B127" s="54" t="s">
        <v>252</v>
      </c>
      <c r="C127" s="55" t="s">
        <v>2009</v>
      </c>
      <c r="D127" s="55" t="s">
        <v>2010</v>
      </c>
      <c r="E127" s="53" t="s">
        <v>11</v>
      </c>
      <c r="F127" s="54" t="s">
        <v>167</v>
      </c>
      <c r="G127" s="53" t="n">
        <v>1000</v>
      </c>
    </row>
    <row r="128" customFormat="false" ht="51" hidden="true" customHeight="false" outlineLevel="0" collapsed="false">
      <c r="A128" s="53" t="n">
        <v>126</v>
      </c>
      <c r="B128" s="54" t="s">
        <v>2011</v>
      </c>
      <c r="C128" s="55" t="s">
        <v>2012</v>
      </c>
      <c r="D128" s="55" t="s">
        <v>2013</v>
      </c>
      <c r="E128" s="53" t="s">
        <v>11</v>
      </c>
      <c r="F128" s="54" t="s">
        <v>167</v>
      </c>
      <c r="G128" s="53" t="n">
        <v>1000</v>
      </c>
    </row>
    <row r="129" customFormat="false" ht="38.25" hidden="true" customHeight="false" outlineLevel="0" collapsed="false">
      <c r="A129" s="53" t="n">
        <v>127</v>
      </c>
      <c r="B129" s="54" t="s">
        <v>2011</v>
      </c>
      <c r="C129" s="55" t="s">
        <v>2014</v>
      </c>
      <c r="D129" s="55" t="s">
        <v>2015</v>
      </c>
      <c r="E129" s="53" t="s">
        <v>11</v>
      </c>
      <c r="F129" s="54" t="s">
        <v>167</v>
      </c>
      <c r="G129" s="53" t="n">
        <v>1000</v>
      </c>
    </row>
    <row r="130" customFormat="false" ht="38.25" hidden="true" customHeight="false" outlineLevel="0" collapsed="false">
      <c r="A130" s="53" t="n">
        <v>128</v>
      </c>
      <c r="B130" s="54" t="s">
        <v>2016</v>
      </c>
      <c r="C130" s="55" t="s">
        <v>2017</v>
      </c>
      <c r="D130" s="55" t="s">
        <v>2018</v>
      </c>
      <c r="E130" s="53" t="s">
        <v>11</v>
      </c>
      <c r="F130" s="54" t="s">
        <v>167</v>
      </c>
      <c r="G130" s="53" t="n">
        <v>1000</v>
      </c>
    </row>
    <row r="131" customFormat="false" ht="63.75" hidden="true" customHeight="false" outlineLevel="0" collapsed="false">
      <c r="A131" s="53" t="n">
        <v>129</v>
      </c>
      <c r="B131" s="54" t="s">
        <v>261</v>
      </c>
      <c r="C131" s="55" t="s">
        <v>2019</v>
      </c>
      <c r="D131" s="55" t="s">
        <v>2020</v>
      </c>
      <c r="E131" s="53" t="s">
        <v>11</v>
      </c>
      <c r="F131" s="54" t="s">
        <v>167</v>
      </c>
      <c r="G131" s="53" t="n">
        <v>1000</v>
      </c>
    </row>
    <row r="132" customFormat="false" ht="51" hidden="true" customHeight="false" outlineLevel="0" collapsed="false">
      <c r="A132" s="53" t="n">
        <v>130</v>
      </c>
      <c r="B132" s="54" t="s">
        <v>2021</v>
      </c>
      <c r="C132" s="55" t="s">
        <v>2022</v>
      </c>
      <c r="D132" s="55" t="s">
        <v>2023</v>
      </c>
      <c r="E132" s="53" t="s">
        <v>11</v>
      </c>
      <c r="F132" s="54" t="s">
        <v>167</v>
      </c>
      <c r="G132" s="53" t="n">
        <v>1000</v>
      </c>
    </row>
    <row r="133" customFormat="false" ht="38.25" hidden="true" customHeight="false" outlineLevel="0" collapsed="false">
      <c r="A133" s="53" t="n">
        <v>131</v>
      </c>
      <c r="B133" s="54" t="s">
        <v>2024</v>
      </c>
      <c r="C133" s="55" t="s">
        <v>2025</v>
      </c>
      <c r="D133" s="55" t="s">
        <v>2026</v>
      </c>
      <c r="E133" s="53" t="s">
        <v>11</v>
      </c>
      <c r="F133" s="54" t="s">
        <v>167</v>
      </c>
      <c r="G133" s="53" t="n">
        <v>1000</v>
      </c>
    </row>
    <row r="134" customFormat="false" ht="38.25" hidden="true" customHeight="false" outlineLevel="0" collapsed="false">
      <c r="A134" s="53" t="n">
        <v>132</v>
      </c>
      <c r="B134" s="54" t="s">
        <v>1528</v>
      </c>
      <c r="C134" s="55" t="s">
        <v>2027</v>
      </c>
      <c r="D134" s="55" t="s">
        <v>2028</v>
      </c>
      <c r="E134" s="53" t="s">
        <v>11</v>
      </c>
      <c r="F134" s="54" t="s">
        <v>167</v>
      </c>
      <c r="G134" s="53" t="n">
        <v>1000</v>
      </c>
    </row>
    <row r="135" customFormat="false" ht="51" hidden="true" customHeight="false" outlineLevel="0" collapsed="false">
      <c r="A135" s="53" t="n">
        <v>133</v>
      </c>
      <c r="B135" s="54" t="s">
        <v>278</v>
      </c>
      <c r="C135" s="55" t="s">
        <v>2029</v>
      </c>
      <c r="D135" s="55" t="s">
        <v>2030</v>
      </c>
      <c r="E135" s="53" t="s">
        <v>11</v>
      </c>
      <c r="F135" s="54" t="s">
        <v>167</v>
      </c>
      <c r="G135" s="53" t="n">
        <v>1000</v>
      </c>
    </row>
    <row r="136" customFormat="false" ht="51" hidden="true" customHeight="false" outlineLevel="0" collapsed="false">
      <c r="A136" s="53" t="n">
        <v>134</v>
      </c>
      <c r="B136" s="54" t="s">
        <v>2031</v>
      </c>
      <c r="C136" s="55" t="s">
        <v>2032</v>
      </c>
      <c r="D136" s="55" t="s">
        <v>2033</v>
      </c>
      <c r="E136" s="53" t="s">
        <v>11</v>
      </c>
      <c r="F136" s="54" t="s">
        <v>167</v>
      </c>
      <c r="G136" s="53" t="n">
        <v>1000</v>
      </c>
    </row>
    <row r="137" customFormat="false" ht="51" hidden="true" customHeight="false" outlineLevel="0" collapsed="false">
      <c r="A137" s="53" t="n">
        <v>135</v>
      </c>
      <c r="B137" s="54" t="s">
        <v>2031</v>
      </c>
      <c r="C137" s="55" t="s">
        <v>2034</v>
      </c>
      <c r="D137" s="55" t="s">
        <v>2035</v>
      </c>
      <c r="E137" s="53" t="s">
        <v>11</v>
      </c>
      <c r="F137" s="54" t="s">
        <v>167</v>
      </c>
      <c r="G137" s="53" t="n">
        <v>1000</v>
      </c>
    </row>
    <row r="138" customFormat="false" ht="51" hidden="true" customHeight="false" outlineLevel="0" collapsed="false">
      <c r="A138" s="53" t="n">
        <v>136</v>
      </c>
      <c r="B138" s="54" t="s">
        <v>2031</v>
      </c>
      <c r="C138" s="55" t="s">
        <v>2036</v>
      </c>
      <c r="D138" s="55" t="s">
        <v>2037</v>
      </c>
      <c r="E138" s="53" t="s">
        <v>11</v>
      </c>
      <c r="F138" s="54" t="s">
        <v>167</v>
      </c>
      <c r="G138" s="53" t="n">
        <v>1000</v>
      </c>
    </row>
    <row r="139" customFormat="false" ht="38.25" hidden="true" customHeight="false" outlineLevel="0" collapsed="false">
      <c r="A139" s="53" t="n">
        <v>137</v>
      </c>
      <c r="B139" s="54" t="s">
        <v>284</v>
      </c>
      <c r="C139" s="55" t="s">
        <v>2038</v>
      </c>
      <c r="D139" s="55" t="s">
        <v>2039</v>
      </c>
      <c r="E139" s="53" t="s">
        <v>11</v>
      </c>
      <c r="F139" s="54" t="s">
        <v>167</v>
      </c>
      <c r="G139" s="53" t="n">
        <v>1000</v>
      </c>
    </row>
    <row r="140" customFormat="false" ht="38.25" hidden="true" customHeight="false" outlineLevel="0" collapsed="false">
      <c r="A140" s="53" t="n">
        <v>138</v>
      </c>
      <c r="B140" s="54" t="s">
        <v>284</v>
      </c>
      <c r="C140" s="55" t="s">
        <v>2040</v>
      </c>
      <c r="D140" s="55" t="s">
        <v>2041</v>
      </c>
      <c r="E140" s="53" t="s">
        <v>11</v>
      </c>
      <c r="F140" s="54" t="s">
        <v>167</v>
      </c>
      <c r="G140" s="53" t="n">
        <v>1000</v>
      </c>
    </row>
    <row r="141" customFormat="false" ht="51" hidden="true" customHeight="false" outlineLevel="0" collapsed="false">
      <c r="A141" s="53" t="n">
        <v>139</v>
      </c>
      <c r="B141" s="54" t="s">
        <v>284</v>
      </c>
      <c r="C141" s="55" t="s">
        <v>2042</v>
      </c>
      <c r="D141" s="55" t="s">
        <v>2043</v>
      </c>
      <c r="E141" s="53" t="s">
        <v>11</v>
      </c>
      <c r="F141" s="54" t="s">
        <v>167</v>
      </c>
      <c r="G141" s="53" t="n">
        <v>1000</v>
      </c>
    </row>
    <row r="142" customFormat="false" ht="38.25" hidden="true" customHeight="false" outlineLevel="0" collapsed="false">
      <c r="A142" s="53" t="n">
        <v>140</v>
      </c>
      <c r="B142" s="54" t="s">
        <v>294</v>
      </c>
      <c r="C142" s="57" t="s">
        <v>2044</v>
      </c>
      <c r="D142" s="57" t="s">
        <v>2045</v>
      </c>
      <c r="E142" s="53" t="s">
        <v>68</v>
      </c>
      <c r="F142" s="54" t="s">
        <v>167</v>
      </c>
      <c r="G142" s="53" t="n">
        <v>2000</v>
      </c>
    </row>
    <row r="143" customFormat="false" ht="38.25" hidden="true" customHeight="false" outlineLevel="0" collapsed="false">
      <c r="A143" s="53" t="n">
        <v>141</v>
      </c>
      <c r="B143" s="54" t="s">
        <v>303</v>
      </c>
      <c r="C143" s="55" t="s">
        <v>2046</v>
      </c>
      <c r="D143" s="55" t="s">
        <v>2047</v>
      </c>
      <c r="E143" s="53" t="s">
        <v>11</v>
      </c>
      <c r="F143" s="54" t="s">
        <v>167</v>
      </c>
      <c r="G143" s="53" t="n">
        <v>1000</v>
      </c>
    </row>
    <row r="144" customFormat="false" ht="63.75" hidden="true" customHeight="false" outlineLevel="0" collapsed="false">
      <c r="A144" s="53" t="n">
        <v>142</v>
      </c>
      <c r="B144" s="54" t="s">
        <v>303</v>
      </c>
      <c r="C144" s="55" t="s">
        <v>2048</v>
      </c>
      <c r="D144" s="55" t="s">
        <v>2049</v>
      </c>
      <c r="E144" s="53" t="s">
        <v>11</v>
      </c>
      <c r="F144" s="54" t="s">
        <v>167</v>
      </c>
      <c r="G144" s="53" t="n">
        <v>1000</v>
      </c>
    </row>
    <row r="145" customFormat="false" ht="38.25" hidden="true" customHeight="false" outlineLevel="0" collapsed="false">
      <c r="A145" s="53" t="n">
        <v>143</v>
      </c>
      <c r="B145" s="54" t="s">
        <v>303</v>
      </c>
      <c r="C145" s="55" t="s">
        <v>2050</v>
      </c>
      <c r="D145" s="55" t="s">
        <v>2051</v>
      </c>
      <c r="E145" s="53" t="s">
        <v>11</v>
      </c>
      <c r="F145" s="54" t="s">
        <v>167</v>
      </c>
      <c r="G145" s="53" t="n">
        <v>1000</v>
      </c>
    </row>
    <row r="146" customFormat="false" ht="38.25" hidden="true" customHeight="false" outlineLevel="0" collapsed="false">
      <c r="A146" s="53" t="n">
        <v>144</v>
      </c>
      <c r="B146" s="54" t="s">
        <v>303</v>
      </c>
      <c r="C146" s="55" t="s">
        <v>2052</v>
      </c>
      <c r="D146" s="55" t="s">
        <v>2053</v>
      </c>
      <c r="E146" s="53" t="s">
        <v>11</v>
      </c>
      <c r="F146" s="54" t="s">
        <v>167</v>
      </c>
      <c r="G146" s="53" t="n">
        <v>1000</v>
      </c>
    </row>
    <row r="147" customFormat="false" ht="63.75" hidden="true" customHeight="false" outlineLevel="0" collapsed="false">
      <c r="A147" s="53" t="n">
        <v>145</v>
      </c>
      <c r="B147" s="54" t="s">
        <v>303</v>
      </c>
      <c r="C147" s="55" t="s">
        <v>2054</v>
      </c>
      <c r="D147" s="55" t="s">
        <v>2055</v>
      </c>
      <c r="E147" s="53" t="s">
        <v>11</v>
      </c>
      <c r="F147" s="54" t="s">
        <v>167</v>
      </c>
      <c r="G147" s="53" t="n">
        <v>1000</v>
      </c>
    </row>
    <row r="148" customFormat="false" ht="63.75" hidden="true" customHeight="false" outlineLevel="0" collapsed="false">
      <c r="A148" s="53" t="n">
        <v>146</v>
      </c>
      <c r="B148" s="54" t="s">
        <v>303</v>
      </c>
      <c r="C148" s="55" t="s">
        <v>2056</v>
      </c>
      <c r="D148" s="55" t="s">
        <v>2057</v>
      </c>
      <c r="E148" s="53" t="s">
        <v>11</v>
      </c>
      <c r="F148" s="54" t="s">
        <v>167</v>
      </c>
      <c r="G148" s="53" t="n">
        <v>1000</v>
      </c>
    </row>
    <row r="149" customFormat="false" ht="63.75" hidden="true" customHeight="false" outlineLevel="0" collapsed="false">
      <c r="A149" s="53" t="n">
        <v>147</v>
      </c>
      <c r="B149" s="54" t="s">
        <v>303</v>
      </c>
      <c r="C149" s="55" t="s">
        <v>2058</v>
      </c>
      <c r="D149" s="55" t="s">
        <v>2059</v>
      </c>
      <c r="E149" s="53" t="s">
        <v>11</v>
      </c>
      <c r="F149" s="54" t="s">
        <v>167</v>
      </c>
      <c r="G149" s="53" t="n">
        <v>1000</v>
      </c>
    </row>
    <row r="150" customFormat="false" ht="63.75" hidden="true" customHeight="false" outlineLevel="0" collapsed="false">
      <c r="A150" s="53" t="n">
        <v>148</v>
      </c>
      <c r="B150" s="54" t="s">
        <v>303</v>
      </c>
      <c r="C150" s="55" t="s">
        <v>2060</v>
      </c>
      <c r="D150" s="55" t="s">
        <v>2061</v>
      </c>
      <c r="E150" s="53" t="s">
        <v>11</v>
      </c>
      <c r="F150" s="54" t="s">
        <v>167</v>
      </c>
      <c r="G150" s="53" t="n">
        <v>1000</v>
      </c>
    </row>
    <row r="151" customFormat="false" ht="38.25" hidden="true" customHeight="false" outlineLevel="0" collapsed="false">
      <c r="A151" s="53" t="n">
        <v>149</v>
      </c>
      <c r="B151" s="54" t="s">
        <v>303</v>
      </c>
      <c r="C151" s="55" t="s">
        <v>2062</v>
      </c>
      <c r="D151" s="55" t="s">
        <v>2063</v>
      </c>
      <c r="E151" s="53" t="s">
        <v>11</v>
      </c>
      <c r="F151" s="54" t="s">
        <v>167</v>
      </c>
      <c r="G151" s="53" t="n">
        <v>1000</v>
      </c>
    </row>
    <row r="152" customFormat="false" ht="38.25" hidden="true" customHeight="false" outlineLevel="0" collapsed="false">
      <c r="A152" s="53" t="n">
        <v>150</v>
      </c>
      <c r="B152" s="54" t="s">
        <v>303</v>
      </c>
      <c r="C152" s="55" t="s">
        <v>2064</v>
      </c>
      <c r="D152" s="55" t="s">
        <v>2065</v>
      </c>
      <c r="E152" s="53" t="s">
        <v>11</v>
      </c>
      <c r="F152" s="54" t="s">
        <v>167</v>
      </c>
      <c r="G152" s="53" t="n">
        <v>1000</v>
      </c>
    </row>
    <row r="153" customFormat="false" ht="51" hidden="true" customHeight="false" outlineLevel="0" collapsed="false">
      <c r="A153" s="53" t="n">
        <v>151</v>
      </c>
      <c r="B153" s="54" t="s">
        <v>303</v>
      </c>
      <c r="C153" s="55" t="s">
        <v>2066</v>
      </c>
      <c r="D153" s="55" t="s">
        <v>2067</v>
      </c>
      <c r="E153" s="53" t="s">
        <v>11</v>
      </c>
      <c r="F153" s="54" t="s">
        <v>167</v>
      </c>
      <c r="G153" s="53" t="n">
        <v>1000</v>
      </c>
    </row>
    <row r="154" customFormat="false" ht="51" hidden="true" customHeight="false" outlineLevel="0" collapsed="false">
      <c r="A154" s="53" t="n">
        <v>152</v>
      </c>
      <c r="B154" s="54" t="s">
        <v>303</v>
      </c>
      <c r="C154" s="55" t="s">
        <v>2068</v>
      </c>
      <c r="D154" s="55" t="s">
        <v>2069</v>
      </c>
      <c r="E154" s="53" t="s">
        <v>11</v>
      </c>
      <c r="F154" s="54" t="s">
        <v>167</v>
      </c>
      <c r="G154" s="53" t="n">
        <v>1000</v>
      </c>
    </row>
    <row r="155" customFormat="false" ht="38.25" hidden="true" customHeight="false" outlineLevel="0" collapsed="false">
      <c r="A155" s="53" t="n">
        <v>153</v>
      </c>
      <c r="B155" s="54" t="s">
        <v>303</v>
      </c>
      <c r="C155" s="55" t="s">
        <v>2070</v>
      </c>
      <c r="D155" s="55" t="s">
        <v>2071</v>
      </c>
      <c r="E155" s="53" t="s">
        <v>11</v>
      </c>
      <c r="F155" s="54" t="s">
        <v>167</v>
      </c>
      <c r="G155" s="53" t="n">
        <v>1000</v>
      </c>
    </row>
    <row r="156" customFormat="false" ht="51" hidden="true" customHeight="false" outlineLevel="0" collapsed="false">
      <c r="A156" s="53" t="n">
        <v>154</v>
      </c>
      <c r="B156" s="54" t="s">
        <v>303</v>
      </c>
      <c r="C156" s="55" t="s">
        <v>2072</v>
      </c>
      <c r="D156" s="55" t="s">
        <v>2073</v>
      </c>
      <c r="E156" s="53" t="s">
        <v>11</v>
      </c>
      <c r="F156" s="54" t="s">
        <v>167</v>
      </c>
      <c r="G156" s="53" t="n">
        <v>1000</v>
      </c>
    </row>
    <row r="157" customFormat="false" ht="63.75" hidden="true" customHeight="false" outlineLevel="0" collapsed="false">
      <c r="A157" s="53" t="n">
        <v>155</v>
      </c>
      <c r="B157" s="54" t="s">
        <v>303</v>
      </c>
      <c r="C157" s="55" t="s">
        <v>2074</v>
      </c>
      <c r="D157" s="55" t="s">
        <v>2075</v>
      </c>
      <c r="E157" s="53" t="s">
        <v>11</v>
      </c>
      <c r="F157" s="54" t="s">
        <v>167</v>
      </c>
      <c r="G157" s="53" t="n">
        <v>1000</v>
      </c>
    </row>
    <row r="158" customFormat="false" ht="38.25" hidden="true" customHeight="false" outlineLevel="0" collapsed="false">
      <c r="A158" s="53" t="n">
        <v>156</v>
      </c>
      <c r="B158" s="54" t="s">
        <v>303</v>
      </c>
      <c r="C158" s="57" t="s">
        <v>2076</v>
      </c>
      <c r="D158" s="57" t="s">
        <v>2077</v>
      </c>
      <c r="E158" s="53" t="s">
        <v>68</v>
      </c>
      <c r="F158" s="54" t="s">
        <v>167</v>
      </c>
      <c r="G158" s="53" t="n">
        <v>2000</v>
      </c>
    </row>
    <row r="159" customFormat="false" ht="38.25" hidden="true" customHeight="false" outlineLevel="0" collapsed="false">
      <c r="A159" s="53" t="n">
        <v>157</v>
      </c>
      <c r="B159" s="54" t="s">
        <v>323</v>
      </c>
      <c r="C159" s="55" t="s">
        <v>2078</v>
      </c>
      <c r="D159" s="55" t="s">
        <v>2079</v>
      </c>
      <c r="E159" s="53" t="s">
        <v>11</v>
      </c>
      <c r="F159" s="54" t="s">
        <v>167</v>
      </c>
      <c r="G159" s="53" t="n">
        <v>1000</v>
      </c>
    </row>
    <row r="160" customFormat="false" ht="51" hidden="true" customHeight="false" outlineLevel="0" collapsed="false">
      <c r="A160" s="53" t="n">
        <v>158</v>
      </c>
      <c r="B160" s="54" t="s">
        <v>329</v>
      </c>
      <c r="C160" s="55" t="s">
        <v>2080</v>
      </c>
      <c r="D160" s="55" t="s">
        <v>2081</v>
      </c>
      <c r="E160" s="53" t="s">
        <v>11</v>
      </c>
      <c r="F160" s="54" t="s">
        <v>167</v>
      </c>
      <c r="G160" s="53" t="n">
        <v>1000</v>
      </c>
    </row>
    <row r="161" customFormat="false" ht="38.25" hidden="true" customHeight="false" outlineLevel="0" collapsed="false">
      <c r="A161" s="53" t="n">
        <v>159</v>
      </c>
      <c r="B161" s="54" t="s">
        <v>332</v>
      </c>
      <c r="C161" s="55" t="s">
        <v>2082</v>
      </c>
      <c r="D161" s="55" t="s">
        <v>2083</v>
      </c>
      <c r="E161" s="53" t="s">
        <v>11</v>
      </c>
      <c r="F161" s="54" t="s">
        <v>167</v>
      </c>
      <c r="G161" s="53" t="n">
        <v>1000</v>
      </c>
    </row>
    <row r="162" customFormat="false" ht="38.25" hidden="true" customHeight="false" outlineLevel="0" collapsed="false">
      <c r="A162" s="53" t="n">
        <v>160</v>
      </c>
      <c r="B162" s="54" t="s">
        <v>332</v>
      </c>
      <c r="C162" s="55" t="s">
        <v>2084</v>
      </c>
      <c r="D162" s="55" t="s">
        <v>2085</v>
      </c>
      <c r="E162" s="53" t="s">
        <v>11</v>
      </c>
      <c r="F162" s="54" t="s">
        <v>167</v>
      </c>
      <c r="G162" s="53" t="n">
        <v>1000</v>
      </c>
    </row>
    <row r="163" customFormat="false" ht="51" hidden="true" customHeight="false" outlineLevel="0" collapsed="false">
      <c r="A163" s="53" t="n">
        <v>161</v>
      </c>
      <c r="B163" s="54" t="s">
        <v>336</v>
      </c>
      <c r="C163" s="55" t="s">
        <v>2086</v>
      </c>
      <c r="D163" s="55" t="s">
        <v>2087</v>
      </c>
      <c r="E163" s="53" t="s">
        <v>11</v>
      </c>
      <c r="F163" s="54" t="s">
        <v>167</v>
      </c>
      <c r="G163" s="53" t="n">
        <v>1000</v>
      </c>
    </row>
    <row r="164" customFormat="false" ht="63.75" hidden="true" customHeight="false" outlineLevel="0" collapsed="false">
      <c r="A164" s="53" t="n">
        <v>162</v>
      </c>
      <c r="B164" s="54" t="s">
        <v>336</v>
      </c>
      <c r="C164" s="55" t="s">
        <v>2088</v>
      </c>
      <c r="D164" s="55" t="s">
        <v>2089</v>
      </c>
      <c r="E164" s="53" t="s">
        <v>11</v>
      </c>
      <c r="F164" s="54" t="s">
        <v>167</v>
      </c>
      <c r="G164" s="53" t="n">
        <v>1000</v>
      </c>
    </row>
    <row r="165" customFormat="false" ht="38.25" hidden="true" customHeight="false" outlineLevel="0" collapsed="false">
      <c r="A165" s="53" t="n">
        <v>163</v>
      </c>
      <c r="B165" s="54" t="s">
        <v>336</v>
      </c>
      <c r="C165" s="55" t="s">
        <v>2090</v>
      </c>
      <c r="D165" s="55" t="s">
        <v>2091</v>
      </c>
      <c r="E165" s="53" t="s">
        <v>11</v>
      </c>
      <c r="F165" s="54" t="s">
        <v>167</v>
      </c>
      <c r="G165" s="53" t="n">
        <v>1000</v>
      </c>
    </row>
    <row r="166" customFormat="false" ht="38.25" hidden="true" customHeight="false" outlineLevel="0" collapsed="false">
      <c r="A166" s="53" t="n">
        <v>164</v>
      </c>
      <c r="B166" s="54" t="s">
        <v>336</v>
      </c>
      <c r="C166" s="55" t="s">
        <v>2092</v>
      </c>
      <c r="D166" s="55" t="s">
        <v>2093</v>
      </c>
      <c r="E166" s="53" t="s">
        <v>11</v>
      </c>
      <c r="F166" s="54" t="s">
        <v>167</v>
      </c>
      <c r="G166" s="53" t="n">
        <v>1000</v>
      </c>
    </row>
    <row r="167" customFormat="false" ht="38.25" hidden="true" customHeight="false" outlineLevel="0" collapsed="false">
      <c r="A167" s="53" t="n">
        <v>165</v>
      </c>
      <c r="B167" s="54" t="s">
        <v>336</v>
      </c>
      <c r="C167" s="55" t="s">
        <v>2094</v>
      </c>
      <c r="D167" s="55" t="s">
        <v>2095</v>
      </c>
      <c r="E167" s="53" t="s">
        <v>11</v>
      </c>
      <c r="F167" s="54" t="s">
        <v>167</v>
      </c>
      <c r="G167" s="53" t="n">
        <v>1000</v>
      </c>
    </row>
    <row r="168" customFormat="false" ht="38.25" hidden="true" customHeight="false" outlineLevel="0" collapsed="false">
      <c r="A168" s="53" t="n">
        <v>166</v>
      </c>
      <c r="B168" s="54" t="s">
        <v>336</v>
      </c>
      <c r="C168" s="57" t="s">
        <v>2096</v>
      </c>
      <c r="D168" s="57" t="s">
        <v>2097</v>
      </c>
      <c r="E168" s="53" t="s">
        <v>16</v>
      </c>
      <c r="F168" s="54" t="s">
        <v>167</v>
      </c>
      <c r="G168" s="53" t="n">
        <v>2000</v>
      </c>
    </row>
    <row r="169" customFormat="false" ht="51" hidden="true" customHeight="false" outlineLevel="0" collapsed="false">
      <c r="A169" s="53" t="n">
        <v>167</v>
      </c>
      <c r="B169" s="54" t="s">
        <v>336</v>
      </c>
      <c r="C169" s="57" t="s">
        <v>2098</v>
      </c>
      <c r="D169" s="57" t="s">
        <v>2099</v>
      </c>
      <c r="E169" s="53" t="s">
        <v>16</v>
      </c>
      <c r="F169" s="54" t="s">
        <v>167</v>
      </c>
      <c r="G169" s="53" t="n">
        <v>2000</v>
      </c>
    </row>
    <row r="170" customFormat="false" ht="38.25" hidden="true" customHeight="false" outlineLevel="0" collapsed="false">
      <c r="A170" s="53" t="n">
        <v>168</v>
      </c>
      <c r="B170" s="54" t="s">
        <v>344</v>
      </c>
      <c r="C170" s="55" t="s">
        <v>2100</v>
      </c>
      <c r="D170" s="55" t="s">
        <v>2101</v>
      </c>
      <c r="E170" s="53" t="s">
        <v>11</v>
      </c>
      <c r="F170" s="54" t="s">
        <v>167</v>
      </c>
      <c r="G170" s="53" t="n">
        <v>1000</v>
      </c>
    </row>
    <row r="171" customFormat="false" ht="51" hidden="true" customHeight="false" outlineLevel="0" collapsed="false">
      <c r="A171" s="53" t="n">
        <v>169</v>
      </c>
      <c r="B171" s="54" t="s">
        <v>384</v>
      </c>
      <c r="C171" s="55" t="s">
        <v>2102</v>
      </c>
      <c r="D171" s="55" t="s">
        <v>2103</v>
      </c>
      <c r="E171" s="53" t="s">
        <v>11</v>
      </c>
      <c r="F171" s="54" t="s">
        <v>387</v>
      </c>
      <c r="G171" s="53" t="n">
        <v>1000</v>
      </c>
    </row>
    <row r="172" customFormat="false" ht="63.75" hidden="true" customHeight="false" outlineLevel="0" collapsed="false">
      <c r="A172" s="53" t="n">
        <v>170</v>
      </c>
      <c r="B172" s="54" t="s">
        <v>395</v>
      </c>
      <c r="C172" s="55" t="s">
        <v>2104</v>
      </c>
      <c r="D172" s="55" t="s">
        <v>2105</v>
      </c>
      <c r="E172" s="53" t="s">
        <v>11</v>
      </c>
      <c r="F172" s="54" t="s">
        <v>387</v>
      </c>
      <c r="G172" s="53" t="n">
        <v>1000</v>
      </c>
    </row>
    <row r="173" customFormat="false" ht="51" hidden="true" customHeight="false" outlineLevel="0" collapsed="false">
      <c r="A173" s="53" t="n">
        <v>171</v>
      </c>
      <c r="B173" s="54" t="s">
        <v>395</v>
      </c>
      <c r="C173" s="55" t="s">
        <v>2106</v>
      </c>
      <c r="D173" s="55" t="s">
        <v>2107</v>
      </c>
      <c r="E173" s="53" t="s">
        <v>11</v>
      </c>
      <c r="F173" s="54" t="s">
        <v>387</v>
      </c>
      <c r="G173" s="53" t="n">
        <v>1000</v>
      </c>
    </row>
    <row r="174" customFormat="false" ht="51" hidden="true" customHeight="false" outlineLevel="0" collapsed="false">
      <c r="A174" s="53" t="n">
        <v>172</v>
      </c>
      <c r="B174" s="54" t="s">
        <v>2108</v>
      </c>
      <c r="C174" s="57" t="s">
        <v>2109</v>
      </c>
      <c r="D174" s="57" t="s">
        <v>2110</v>
      </c>
      <c r="E174" s="53" t="s">
        <v>16</v>
      </c>
      <c r="F174" s="54" t="s">
        <v>387</v>
      </c>
      <c r="G174" s="53" t="n">
        <v>2000</v>
      </c>
    </row>
    <row r="175" customFormat="false" ht="63.75" hidden="true" customHeight="false" outlineLevel="0" collapsed="false">
      <c r="A175" s="53" t="n">
        <v>173</v>
      </c>
      <c r="B175" s="54" t="s">
        <v>402</v>
      </c>
      <c r="C175" s="55" t="s">
        <v>2111</v>
      </c>
      <c r="D175" s="55" t="s">
        <v>2112</v>
      </c>
      <c r="E175" s="53" t="s">
        <v>11</v>
      </c>
      <c r="F175" s="54" t="s">
        <v>387</v>
      </c>
      <c r="G175" s="53" t="n">
        <v>1000</v>
      </c>
    </row>
    <row r="176" customFormat="false" ht="38.25" hidden="true" customHeight="false" outlineLevel="0" collapsed="false">
      <c r="A176" s="53" t="n">
        <v>174</v>
      </c>
      <c r="B176" s="54" t="s">
        <v>402</v>
      </c>
      <c r="C176" s="57" t="s">
        <v>2113</v>
      </c>
      <c r="D176" s="57" t="s">
        <v>2114</v>
      </c>
      <c r="E176" s="53" t="s">
        <v>16</v>
      </c>
      <c r="F176" s="54" t="s">
        <v>387</v>
      </c>
      <c r="G176" s="53" t="n">
        <v>2000</v>
      </c>
    </row>
    <row r="177" customFormat="false" ht="51" hidden="true" customHeight="false" outlineLevel="0" collapsed="false">
      <c r="A177" s="53" t="n">
        <v>175</v>
      </c>
      <c r="B177" s="54" t="s">
        <v>417</v>
      </c>
      <c r="C177" s="55" t="s">
        <v>2115</v>
      </c>
      <c r="D177" s="55" t="s">
        <v>2116</v>
      </c>
      <c r="E177" s="53" t="s">
        <v>11</v>
      </c>
      <c r="F177" s="54" t="s">
        <v>387</v>
      </c>
      <c r="G177" s="53" t="n">
        <v>1000</v>
      </c>
    </row>
    <row r="178" customFormat="false" ht="51" hidden="true" customHeight="false" outlineLevel="0" collapsed="false">
      <c r="A178" s="53" t="n">
        <v>176</v>
      </c>
      <c r="B178" s="54" t="s">
        <v>2117</v>
      </c>
      <c r="C178" s="57" t="s">
        <v>2118</v>
      </c>
      <c r="D178" s="57" t="s">
        <v>2119</v>
      </c>
      <c r="E178" s="53" t="s">
        <v>16</v>
      </c>
      <c r="F178" s="54" t="s">
        <v>387</v>
      </c>
      <c r="G178" s="53" t="n">
        <v>2000</v>
      </c>
    </row>
    <row r="179" customFormat="false" ht="38.25" hidden="true" customHeight="false" outlineLevel="0" collapsed="false">
      <c r="A179" s="53" t="n">
        <v>177</v>
      </c>
      <c r="B179" s="54" t="s">
        <v>428</v>
      </c>
      <c r="C179" s="55" t="s">
        <v>2120</v>
      </c>
      <c r="D179" s="55" t="s">
        <v>2121</v>
      </c>
      <c r="E179" s="53" t="s">
        <v>11</v>
      </c>
      <c r="F179" s="54" t="s">
        <v>387</v>
      </c>
      <c r="G179" s="53" t="n">
        <v>1000</v>
      </c>
    </row>
    <row r="180" customFormat="false" ht="63.75" hidden="true" customHeight="false" outlineLevel="0" collapsed="false">
      <c r="A180" s="53" t="n">
        <v>178</v>
      </c>
      <c r="B180" s="54" t="s">
        <v>428</v>
      </c>
      <c r="C180" s="57" t="s">
        <v>2122</v>
      </c>
      <c r="D180" s="57" t="s">
        <v>2123</v>
      </c>
      <c r="E180" s="53" t="s">
        <v>68</v>
      </c>
      <c r="F180" s="54" t="s">
        <v>387</v>
      </c>
      <c r="G180" s="53" t="n">
        <v>2000</v>
      </c>
    </row>
    <row r="181" customFormat="false" ht="63.75" hidden="true" customHeight="false" outlineLevel="0" collapsed="false">
      <c r="A181" s="53" t="n">
        <v>179</v>
      </c>
      <c r="B181" s="54" t="s">
        <v>432</v>
      </c>
      <c r="C181" s="57" t="s">
        <v>2124</v>
      </c>
      <c r="D181" s="57" t="s">
        <v>2125</v>
      </c>
      <c r="E181" s="53" t="s">
        <v>16</v>
      </c>
      <c r="F181" s="54" t="s">
        <v>387</v>
      </c>
      <c r="G181" s="53" t="n">
        <v>2000</v>
      </c>
    </row>
    <row r="182" customFormat="false" ht="51" hidden="true" customHeight="false" outlineLevel="0" collapsed="false">
      <c r="A182" s="53" t="n">
        <v>180</v>
      </c>
      <c r="B182" s="54" t="s">
        <v>2126</v>
      </c>
      <c r="C182" s="55" t="s">
        <v>2127</v>
      </c>
      <c r="D182" s="55" t="s">
        <v>2128</v>
      </c>
      <c r="E182" s="53" t="s">
        <v>11</v>
      </c>
      <c r="F182" s="54" t="s">
        <v>387</v>
      </c>
      <c r="G182" s="53" t="n">
        <v>1000</v>
      </c>
    </row>
    <row r="183" customFormat="false" ht="51" hidden="true" customHeight="false" outlineLevel="0" collapsed="false">
      <c r="A183" s="53" t="n">
        <v>181</v>
      </c>
      <c r="B183" s="54" t="s">
        <v>438</v>
      </c>
      <c r="C183" s="55" t="s">
        <v>2129</v>
      </c>
      <c r="D183" s="55" t="s">
        <v>2130</v>
      </c>
      <c r="E183" s="53" t="s">
        <v>11</v>
      </c>
      <c r="F183" s="54" t="s">
        <v>387</v>
      </c>
      <c r="G183" s="53" t="n">
        <v>1000</v>
      </c>
    </row>
    <row r="184" customFormat="false" ht="51" hidden="true" customHeight="false" outlineLevel="0" collapsed="false">
      <c r="A184" s="53" t="n">
        <v>182</v>
      </c>
      <c r="B184" s="54" t="s">
        <v>438</v>
      </c>
      <c r="C184" s="55" t="s">
        <v>2131</v>
      </c>
      <c r="D184" s="55" t="s">
        <v>2132</v>
      </c>
      <c r="E184" s="53" t="s">
        <v>11</v>
      </c>
      <c r="F184" s="54" t="s">
        <v>387</v>
      </c>
      <c r="G184" s="53" t="n">
        <v>1000</v>
      </c>
    </row>
    <row r="185" customFormat="false" ht="51" hidden="true" customHeight="false" outlineLevel="0" collapsed="false">
      <c r="A185" s="53" t="n">
        <v>183</v>
      </c>
      <c r="B185" s="54" t="s">
        <v>438</v>
      </c>
      <c r="C185" s="55" t="s">
        <v>2133</v>
      </c>
      <c r="D185" s="55" t="s">
        <v>2134</v>
      </c>
      <c r="E185" s="53" t="s">
        <v>11</v>
      </c>
      <c r="F185" s="54" t="s">
        <v>387</v>
      </c>
      <c r="G185" s="53" t="n">
        <v>1000</v>
      </c>
    </row>
    <row r="186" customFormat="false" ht="38.25" hidden="true" customHeight="false" outlineLevel="0" collapsed="false">
      <c r="A186" s="53" t="n">
        <v>184</v>
      </c>
      <c r="B186" s="54" t="s">
        <v>438</v>
      </c>
      <c r="C186" s="55" t="s">
        <v>2135</v>
      </c>
      <c r="D186" s="55" t="s">
        <v>2136</v>
      </c>
      <c r="E186" s="53" t="s">
        <v>11</v>
      </c>
      <c r="F186" s="54" t="s">
        <v>387</v>
      </c>
      <c r="G186" s="53" t="n">
        <v>1000</v>
      </c>
    </row>
    <row r="187" customFormat="false" ht="51" hidden="true" customHeight="false" outlineLevel="0" collapsed="false">
      <c r="A187" s="53" t="n">
        <v>185</v>
      </c>
      <c r="B187" s="54" t="s">
        <v>438</v>
      </c>
      <c r="C187" s="57" t="s">
        <v>2133</v>
      </c>
      <c r="D187" s="57" t="s">
        <v>2137</v>
      </c>
      <c r="E187" s="53" t="s">
        <v>68</v>
      </c>
      <c r="F187" s="54" t="s">
        <v>387</v>
      </c>
      <c r="G187" s="53" t="n">
        <v>2000</v>
      </c>
    </row>
    <row r="188" customFormat="false" ht="51" hidden="true" customHeight="false" outlineLevel="0" collapsed="false">
      <c r="A188" s="53" t="n">
        <v>186</v>
      </c>
      <c r="B188" s="54" t="s">
        <v>2138</v>
      </c>
      <c r="C188" s="55" t="s">
        <v>2139</v>
      </c>
      <c r="D188" s="55" t="s">
        <v>2140</v>
      </c>
      <c r="E188" s="53" t="s">
        <v>11</v>
      </c>
      <c r="F188" s="54" t="s">
        <v>387</v>
      </c>
      <c r="G188" s="53" t="n">
        <v>1000</v>
      </c>
    </row>
    <row r="189" customFormat="false" ht="38.25" hidden="true" customHeight="false" outlineLevel="0" collapsed="false">
      <c r="A189" s="53" t="n">
        <v>187</v>
      </c>
      <c r="B189" s="54" t="s">
        <v>454</v>
      </c>
      <c r="C189" s="55" t="s">
        <v>2141</v>
      </c>
      <c r="D189" s="55" t="s">
        <v>2142</v>
      </c>
      <c r="E189" s="53" t="s">
        <v>11</v>
      </c>
      <c r="F189" s="54" t="s">
        <v>387</v>
      </c>
      <c r="G189" s="53" t="n">
        <v>1000</v>
      </c>
    </row>
    <row r="190" customFormat="false" ht="38.25" hidden="true" customHeight="false" outlineLevel="0" collapsed="false">
      <c r="A190" s="53" t="n">
        <v>188</v>
      </c>
      <c r="B190" s="54" t="s">
        <v>454</v>
      </c>
      <c r="C190" s="55" t="s">
        <v>2143</v>
      </c>
      <c r="D190" s="55" t="s">
        <v>2144</v>
      </c>
      <c r="E190" s="53" t="s">
        <v>11</v>
      </c>
      <c r="F190" s="54" t="s">
        <v>387</v>
      </c>
      <c r="G190" s="53" t="n">
        <v>1000</v>
      </c>
    </row>
    <row r="191" customFormat="false" ht="25.5" hidden="true" customHeight="false" outlineLevel="0" collapsed="false">
      <c r="A191" s="53" t="n">
        <v>189</v>
      </c>
      <c r="B191" s="54" t="s">
        <v>461</v>
      </c>
      <c r="C191" s="55" t="s">
        <v>2145</v>
      </c>
      <c r="D191" s="55" t="s">
        <v>2146</v>
      </c>
      <c r="E191" s="53" t="s">
        <v>11</v>
      </c>
      <c r="F191" s="54" t="s">
        <v>387</v>
      </c>
      <c r="G191" s="53" t="n">
        <v>1000</v>
      </c>
    </row>
    <row r="192" customFormat="false" ht="51" hidden="true" customHeight="false" outlineLevel="0" collapsed="false">
      <c r="A192" s="53" t="n">
        <v>190</v>
      </c>
      <c r="B192" s="54" t="s">
        <v>461</v>
      </c>
      <c r="C192" s="55" t="s">
        <v>2147</v>
      </c>
      <c r="D192" s="55" t="s">
        <v>2148</v>
      </c>
      <c r="E192" s="53" t="s">
        <v>11</v>
      </c>
      <c r="F192" s="54" t="s">
        <v>387</v>
      </c>
      <c r="G192" s="53" t="n">
        <v>1000</v>
      </c>
    </row>
    <row r="193" customFormat="false" ht="51" hidden="true" customHeight="false" outlineLevel="0" collapsed="false">
      <c r="A193" s="53" t="n">
        <v>191</v>
      </c>
      <c r="B193" s="54" t="s">
        <v>461</v>
      </c>
      <c r="C193" s="55" t="s">
        <v>2149</v>
      </c>
      <c r="D193" s="55" t="s">
        <v>2150</v>
      </c>
      <c r="E193" s="53" t="s">
        <v>11</v>
      </c>
      <c r="F193" s="54" t="s">
        <v>387</v>
      </c>
      <c r="G193" s="53" t="n">
        <v>1000</v>
      </c>
    </row>
    <row r="194" customFormat="false" ht="76.5" hidden="true" customHeight="false" outlineLevel="0" collapsed="false">
      <c r="A194" s="53" t="n">
        <v>192</v>
      </c>
      <c r="B194" s="54" t="s">
        <v>461</v>
      </c>
      <c r="C194" s="55" t="s">
        <v>2151</v>
      </c>
      <c r="D194" s="55" t="s">
        <v>2152</v>
      </c>
      <c r="E194" s="53" t="s">
        <v>11</v>
      </c>
      <c r="F194" s="54" t="s">
        <v>387</v>
      </c>
      <c r="G194" s="53" t="n">
        <v>1000</v>
      </c>
    </row>
    <row r="195" customFormat="false" ht="51" hidden="true" customHeight="false" outlineLevel="0" collapsed="false">
      <c r="A195" s="53" t="n">
        <v>193</v>
      </c>
      <c r="B195" s="54" t="s">
        <v>461</v>
      </c>
      <c r="C195" s="57" t="s">
        <v>2153</v>
      </c>
      <c r="D195" s="57" t="s">
        <v>2154</v>
      </c>
      <c r="E195" s="53" t="s">
        <v>68</v>
      </c>
      <c r="F195" s="54" t="s">
        <v>387</v>
      </c>
      <c r="G195" s="53" t="n">
        <v>2000</v>
      </c>
    </row>
    <row r="196" customFormat="false" ht="51" hidden="true" customHeight="false" outlineLevel="0" collapsed="false">
      <c r="A196" s="53" t="n">
        <v>194</v>
      </c>
      <c r="B196" s="54" t="s">
        <v>461</v>
      </c>
      <c r="C196" s="57" t="s">
        <v>2155</v>
      </c>
      <c r="D196" s="57" t="s">
        <v>2156</v>
      </c>
      <c r="E196" s="53" t="s">
        <v>16</v>
      </c>
      <c r="F196" s="54" t="s">
        <v>387</v>
      </c>
      <c r="G196" s="53" t="n">
        <v>2000</v>
      </c>
    </row>
    <row r="197" customFormat="false" ht="89.25" hidden="true" customHeight="false" outlineLevel="0" collapsed="false">
      <c r="A197" s="53" t="n">
        <v>195</v>
      </c>
      <c r="B197" s="54" t="s">
        <v>470</v>
      </c>
      <c r="C197" s="57" t="s">
        <v>2157</v>
      </c>
      <c r="D197" s="57" t="s">
        <v>2158</v>
      </c>
      <c r="E197" s="53" t="s">
        <v>68</v>
      </c>
      <c r="F197" s="54" t="s">
        <v>387</v>
      </c>
      <c r="G197" s="53" t="n">
        <v>2000</v>
      </c>
    </row>
    <row r="198" customFormat="false" ht="51" hidden="true" customHeight="false" outlineLevel="0" collapsed="false">
      <c r="A198" s="53" t="n">
        <v>196</v>
      </c>
      <c r="B198" s="54" t="s">
        <v>470</v>
      </c>
      <c r="C198" s="57" t="s">
        <v>2159</v>
      </c>
      <c r="D198" s="57" t="s">
        <v>2160</v>
      </c>
      <c r="E198" s="53" t="s">
        <v>16</v>
      </c>
      <c r="F198" s="54" t="s">
        <v>387</v>
      </c>
      <c r="G198" s="53" t="n">
        <v>2000</v>
      </c>
    </row>
    <row r="199" customFormat="false" ht="63.75" hidden="true" customHeight="false" outlineLevel="0" collapsed="false">
      <c r="A199" s="53" t="n">
        <v>197</v>
      </c>
      <c r="B199" s="54" t="s">
        <v>470</v>
      </c>
      <c r="C199" s="57" t="s">
        <v>2161</v>
      </c>
      <c r="D199" s="57" t="s">
        <v>2162</v>
      </c>
      <c r="E199" s="53" t="s">
        <v>16</v>
      </c>
      <c r="F199" s="54" t="s">
        <v>387</v>
      </c>
      <c r="G199" s="53" t="n">
        <v>2000</v>
      </c>
    </row>
    <row r="200" customFormat="false" ht="38.25" hidden="true" customHeight="false" outlineLevel="0" collapsed="false">
      <c r="A200" s="53" t="n">
        <v>198</v>
      </c>
      <c r="B200" s="54" t="s">
        <v>2163</v>
      </c>
      <c r="C200" s="55" t="s">
        <v>2164</v>
      </c>
      <c r="D200" s="55" t="s">
        <v>2165</v>
      </c>
      <c r="E200" s="53" t="s">
        <v>11</v>
      </c>
      <c r="F200" s="54" t="s">
        <v>387</v>
      </c>
      <c r="G200" s="53" t="n">
        <v>1000</v>
      </c>
    </row>
    <row r="201" customFormat="false" ht="38.25" hidden="true" customHeight="false" outlineLevel="0" collapsed="false">
      <c r="A201" s="53" t="n">
        <v>199</v>
      </c>
      <c r="B201" s="54" t="s">
        <v>475</v>
      </c>
      <c r="C201" s="55" t="s">
        <v>2166</v>
      </c>
      <c r="D201" s="55" t="s">
        <v>2167</v>
      </c>
      <c r="E201" s="53" t="s">
        <v>11</v>
      </c>
      <c r="F201" s="54" t="s">
        <v>387</v>
      </c>
      <c r="G201" s="53" t="n">
        <v>1000</v>
      </c>
    </row>
    <row r="202" customFormat="false" ht="51" hidden="true" customHeight="false" outlineLevel="0" collapsed="false">
      <c r="A202" s="53" t="n">
        <v>200</v>
      </c>
      <c r="B202" s="54" t="s">
        <v>2168</v>
      </c>
      <c r="C202" s="55" t="s">
        <v>2169</v>
      </c>
      <c r="D202" s="55" t="s">
        <v>2170</v>
      </c>
      <c r="E202" s="53" t="s">
        <v>11</v>
      </c>
      <c r="F202" s="54" t="s">
        <v>387</v>
      </c>
      <c r="G202" s="53" t="n">
        <v>1000</v>
      </c>
    </row>
    <row r="203" customFormat="false" ht="38.25" hidden="true" customHeight="false" outlineLevel="0" collapsed="false">
      <c r="A203" s="53" t="n">
        <v>201</v>
      </c>
      <c r="B203" s="54" t="s">
        <v>481</v>
      </c>
      <c r="C203" s="55" t="s">
        <v>2171</v>
      </c>
      <c r="D203" s="55" t="s">
        <v>2172</v>
      </c>
      <c r="E203" s="53" t="s">
        <v>11</v>
      </c>
      <c r="F203" s="54" t="s">
        <v>387</v>
      </c>
      <c r="G203" s="53" t="n">
        <v>1000</v>
      </c>
    </row>
    <row r="204" customFormat="false" ht="38.25" hidden="true" customHeight="false" outlineLevel="0" collapsed="false">
      <c r="A204" s="53" t="n">
        <v>202</v>
      </c>
      <c r="B204" s="54" t="s">
        <v>481</v>
      </c>
      <c r="C204" s="55" t="s">
        <v>2173</v>
      </c>
      <c r="D204" s="55" t="s">
        <v>2174</v>
      </c>
      <c r="E204" s="53" t="s">
        <v>11</v>
      </c>
      <c r="F204" s="54" t="s">
        <v>387</v>
      </c>
      <c r="G204" s="53" t="n">
        <v>1000</v>
      </c>
    </row>
    <row r="205" customFormat="false" ht="51" hidden="true" customHeight="false" outlineLevel="0" collapsed="false">
      <c r="A205" s="53" t="n">
        <v>203</v>
      </c>
      <c r="B205" s="54" t="s">
        <v>481</v>
      </c>
      <c r="C205" s="55" t="s">
        <v>2175</v>
      </c>
      <c r="D205" s="55" t="s">
        <v>2176</v>
      </c>
      <c r="E205" s="53" t="s">
        <v>11</v>
      </c>
      <c r="F205" s="54" t="s">
        <v>387</v>
      </c>
      <c r="G205" s="53" t="n">
        <v>1000</v>
      </c>
    </row>
    <row r="206" customFormat="false" ht="63.75" hidden="true" customHeight="false" outlineLevel="0" collapsed="false">
      <c r="A206" s="53" t="n">
        <v>204</v>
      </c>
      <c r="B206" s="54" t="s">
        <v>481</v>
      </c>
      <c r="C206" s="57" t="s">
        <v>2177</v>
      </c>
      <c r="D206" s="57" t="s">
        <v>2178</v>
      </c>
      <c r="E206" s="53" t="s">
        <v>68</v>
      </c>
      <c r="F206" s="54" t="s">
        <v>387</v>
      </c>
      <c r="G206" s="53" t="n">
        <v>2000</v>
      </c>
    </row>
    <row r="207" customFormat="false" ht="51" hidden="true" customHeight="false" outlineLevel="0" collapsed="false">
      <c r="A207" s="53" t="n">
        <v>205</v>
      </c>
      <c r="B207" s="54" t="s">
        <v>481</v>
      </c>
      <c r="C207" s="57" t="s">
        <v>2179</v>
      </c>
      <c r="D207" s="57" t="s">
        <v>2180</v>
      </c>
      <c r="E207" s="53" t="s">
        <v>16</v>
      </c>
      <c r="F207" s="54" t="s">
        <v>387</v>
      </c>
      <c r="G207" s="53" t="n">
        <v>2000</v>
      </c>
    </row>
    <row r="208" customFormat="false" ht="38.25" hidden="true" customHeight="false" outlineLevel="0" collapsed="false">
      <c r="A208" s="53" t="n">
        <v>206</v>
      </c>
      <c r="B208" s="54" t="s">
        <v>500</v>
      </c>
      <c r="C208" s="55" t="s">
        <v>2181</v>
      </c>
      <c r="D208" s="55" t="s">
        <v>2182</v>
      </c>
      <c r="E208" s="53" t="s">
        <v>11</v>
      </c>
      <c r="F208" s="54" t="s">
        <v>387</v>
      </c>
      <c r="G208" s="53" t="n">
        <v>1000</v>
      </c>
    </row>
    <row r="209" customFormat="false" ht="38.25" hidden="true" customHeight="false" outlineLevel="0" collapsed="false">
      <c r="A209" s="53" t="n">
        <v>207</v>
      </c>
      <c r="B209" s="54" t="s">
        <v>506</v>
      </c>
      <c r="C209" s="55" t="s">
        <v>2183</v>
      </c>
      <c r="D209" s="55" t="s">
        <v>2184</v>
      </c>
      <c r="E209" s="53" t="s">
        <v>11</v>
      </c>
      <c r="F209" s="54" t="s">
        <v>387</v>
      </c>
      <c r="G209" s="53" t="n">
        <v>1000</v>
      </c>
    </row>
    <row r="210" customFormat="false" ht="63.75" hidden="true" customHeight="false" outlineLevel="0" collapsed="false">
      <c r="A210" s="53" t="n">
        <v>208</v>
      </c>
      <c r="B210" s="54" t="s">
        <v>506</v>
      </c>
      <c r="C210" s="55" t="s">
        <v>2185</v>
      </c>
      <c r="D210" s="55" t="s">
        <v>2186</v>
      </c>
      <c r="E210" s="53" t="s">
        <v>11</v>
      </c>
      <c r="F210" s="54" t="s">
        <v>387</v>
      </c>
      <c r="G210" s="53" t="n">
        <v>1000</v>
      </c>
    </row>
    <row r="211" customFormat="false" ht="89.25" hidden="true" customHeight="false" outlineLevel="0" collapsed="false">
      <c r="A211" s="53" t="n">
        <v>209</v>
      </c>
      <c r="B211" s="54" t="s">
        <v>506</v>
      </c>
      <c r="C211" s="57" t="s">
        <v>2187</v>
      </c>
      <c r="D211" s="57" t="s">
        <v>2188</v>
      </c>
      <c r="E211" s="53" t="s">
        <v>68</v>
      </c>
      <c r="F211" s="54" t="s">
        <v>387</v>
      </c>
      <c r="G211" s="53" t="n">
        <v>2000</v>
      </c>
    </row>
    <row r="212" customFormat="false" ht="38.25" hidden="true" customHeight="false" outlineLevel="0" collapsed="false">
      <c r="A212" s="53" t="n">
        <v>210</v>
      </c>
      <c r="B212" s="54" t="s">
        <v>524</v>
      </c>
      <c r="C212" s="55" t="s">
        <v>2189</v>
      </c>
      <c r="D212" s="55" t="s">
        <v>2190</v>
      </c>
      <c r="E212" s="53" t="s">
        <v>11</v>
      </c>
      <c r="F212" s="54" t="s">
        <v>387</v>
      </c>
      <c r="G212" s="53" t="n">
        <v>1000</v>
      </c>
    </row>
    <row r="213" customFormat="false" ht="63.75" hidden="true" customHeight="false" outlineLevel="0" collapsed="false">
      <c r="A213" s="53" t="n">
        <v>211</v>
      </c>
      <c r="B213" s="54" t="s">
        <v>524</v>
      </c>
      <c r="C213" s="55" t="s">
        <v>2191</v>
      </c>
      <c r="D213" s="55" t="s">
        <v>2192</v>
      </c>
      <c r="E213" s="53" t="s">
        <v>11</v>
      </c>
      <c r="F213" s="54" t="s">
        <v>387</v>
      </c>
      <c r="G213" s="53" t="n">
        <v>1000</v>
      </c>
    </row>
    <row r="214" customFormat="false" ht="38.25" hidden="true" customHeight="false" outlineLevel="0" collapsed="false">
      <c r="A214" s="53" t="n">
        <v>212</v>
      </c>
      <c r="B214" s="54" t="s">
        <v>524</v>
      </c>
      <c r="C214" s="55" t="s">
        <v>2193</v>
      </c>
      <c r="D214" s="55" t="s">
        <v>2194</v>
      </c>
      <c r="E214" s="53" t="s">
        <v>11</v>
      </c>
      <c r="F214" s="54" t="s">
        <v>387</v>
      </c>
      <c r="G214" s="53" t="n">
        <v>1000</v>
      </c>
    </row>
    <row r="215" customFormat="false" ht="38.25" hidden="true" customHeight="false" outlineLevel="0" collapsed="false">
      <c r="A215" s="53" t="n">
        <v>213</v>
      </c>
      <c r="B215" s="54" t="s">
        <v>528</v>
      </c>
      <c r="C215" s="55" t="s">
        <v>2195</v>
      </c>
      <c r="D215" s="55" t="s">
        <v>2196</v>
      </c>
      <c r="E215" s="53" t="s">
        <v>11</v>
      </c>
      <c r="F215" s="54" t="s">
        <v>387</v>
      </c>
      <c r="G215" s="53" t="n">
        <v>1000</v>
      </c>
    </row>
    <row r="216" customFormat="false" ht="63.75" hidden="true" customHeight="false" outlineLevel="0" collapsed="false">
      <c r="A216" s="53" t="n">
        <v>214</v>
      </c>
      <c r="B216" s="54" t="s">
        <v>2197</v>
      </c>
      <c r="C216" s="57" t="s">
        <v>2198</v>
      </c>
      <c r="D216" s="57" t="s">
        <v>2199</v>
      </c>
      <c r="E216" s="53" t="s">
        <v>68</v>
      </c>
      <c r="F216" s="54" t="s">
        <v>387</v>
      </c>
      <c r="G216" s="53" t="n">
        <v>2000</v>
      </c>
    </row>
    <row r="217" customFormat="false" ht="51" hidden="true" customHeight="false" outlineLevel="0" collapsed="false">
      <c r="A217" s="53" t="n">
        <v>215</v>
      </c>
      <c r="B217" s="54" t="s">
        <v>2197</v>
      </c>
      <c r="C217" s="57" t="s">
        <v>2200</v>
      </c>
      <c r="D217" s="57" t="s">
        <v>2201</v>
      </c>
      <c r="E217" s="53" t="s">
        <v>16</v>
      </c>
      <c r="F217" s="54" t="s">
        <v>387</v>
      </c>
      <c r="G217" s="53" t="n">
        <v>2000</v>
      </c>
    </row>
    <row r="218" customFormat="false" ht="38.25" hidden="true" customHeight="false" outlineLevel="0" collapsed="false">
      <c r="A218" s="53" t="n">
        <v>216</v>
      </c>
      <c r="B218" s="54" t="s">
        <v>470</v>
      </c>
      <c r="C218" s="55" t="s">
        <v>2202</v>
      </c>
      <c r="D218" s="55" t="s">
        <v>2203</v>
      </c>
      <c r="E218" s="53" t="s">
        <v>11</v>
      </c>
      <c r="F218" s="54" t="s">
        <v>2204</v>
      </c>
      <c r="G218" s="53" t="n">
        <v>1000</v>
      </c>
    </row>
    <row r="219" customFormat="false" ht="38.25" hidden="true" customHeight="false" outlineLevel="0" collapsed="false">
      <c r="A219" s="53" t="n">
        <v>217</v>
      </c>
      <c r="B219" s="54" t="s">
        <v>768</v>
      </c>
      <c r="C219" s="55" t="s">
        <v>2205</v>
      </c>
      <c r="D219" s="55" t="s">
        <v>2206</v>
      </c>
      <c r="E219" s="53" t="s">
        <v>11</v>
      </c>
      <c r="F219" s="54" t="s">
        <v>556</v>
      </c>
      <c r="G219" s="53" t="n">
        <v>1000</v>
      </c>
    </row>
    <row r="220" customFormat="false" ht="38.25" hidden="true" customHeight="false" outlineLevel="0" collapsed="false">
      <c r="A220" s="53" t="n">
        <v>218</v>
      </c>
      <c r="B220" s="54" t="s">
        <v>554</v>
      </c>
      <c r="C220" s="55" t="s">
        <v>2207</v>
      </c>
      <c r="D220" s="55" t="s">
        <v>2208</v>
      </c>
      <c r="E220" s="53" t="s">
        <v>11</v>
      </c>
      <c r="F220" s="54" t="s">
        <v>556</v>
      </c>
      <c r="G220" s="53" t="n">
        <v>1000</v>
      </c>
    </row>
    <row r="221" customFormat="false" ht="51" hidden="true" customHeight="false" outlineLevel="0" collapsed="false">
      <c r="A221" s="53" t="n">
        <v>219</v>
      </c>
      <c r="B221" s="54" t="s">
        <v>554</v>
      </c>
      <c r="C221" s="57" t="s">
        <v>2209</v>
      </c>
      <c r="D221" s="57" t="s">
        <v>2210</v>
      </c>
      <c r="E221" s="53" t="s">
        <v>68</v>
      </c>
      <c r="F221" s="54" t="s">
        <v>556</v>
      </c>
      <c r="G221" s="53" t="n">
        <v>2000</v>
      </c>
    </row>
    <row r="222" customFormat="false" ht="51" hidden="true" customHeight="false" outlineLevel="0" collapsed="false">
      <c r="A222" s="53" t="n">
        <v>220</v>
      </c>
      <c r="B222" s="54" t="s">
        <v>2211</v>
      </c>
      <c r="C222" s="55" t="s">
        <v>2212</v>
      </c>
      <c r="D222" s="55" t="s">
        <v>2213</v>
      </c>
      <c r="E222" s="53" t="s">
        <v>11</v>
      </c>
      <c r="F222" s="54" t="s">
        <v>556</v>
      </c>
      <c r="G222" s="53" t="n">
        <v>1000</v>
      </c>
    </row>
    <row r="223" customFormat="false" ht="38.25" hidden="true" customHeight="false" outlineLevel="0" collapsed="false">
      <c r="A223" s="53" t="n">
        <v>221</v>
      </c>
      <c r="B223" s="54" t="s">
        <v>575</v>
      </c>
      <c r="C223" s="57" t="s">
        <v>2214</v>
      </c>
      <c r="D223" s="57" t="s">
        <v>2215</v>
      </c>
      <c r="E223" s="53" t="s">
        <v>16</v>
      </c>
      <c r="F223" s="54" t="s">
        <v>556</v>
      </c>
      <c r="G223" s="53" t="n">
        <v>2000</v>
      </c>
    </row>
    <row r="224" customFormat="false" ht="38.25" hidden="true" customHeight="false" outlineLevel="0" collapsed="false">
      <c r="A224" s="53" t="n">
        <v>222</v>
      </c>
      <c r="B224" s="54" t="s">
        <v>575</v>
      </c>
      <c r="C224" s="57" t="s">
        <v>2216</v>
      </c>
      <c r="D224" s="57" t="s">
        <v>2217</v>
      </c>
      <c r="E224" s="53" t="s">
        <v>16</v>
      </c>
      <c r="F224" s="54" t="s">
        <v>556</v>
      </c>
      <c r="G224" s="53" t="n">
        <v>2000</v>
      </c>
    </row>
    <row r="225" customFormat="false" ht="38.25" hidden="true" customHeight="false" outlineLevel="0" collapsed="false">
      <c r="A225" s="53" t="n">
        <v>223</v>
      </c>
      <c r="B225" s="54" t="s">
        <v>578</v>
      </c>
      <c r="C225" s="55" t="s">
        <v>2218</v>
      </c>
      <c r="D225" s="55" t="s">
        <v>2219</v>
      </c>
      <c r="E225" s="53" t="s">
        <v>11</v>
      </c>
      <c r="F225" s="54" t="s">
        <v>556</v>
      </c>
      <c r="G225" s="53" t="n">
        <v>1000</v>
      </c>
    </row>
    <row r="226" customFormat="false" ht="38.25" hidden="true" customHeight="false" outlineLevel="0" collapsed="false">
      <c r="A226" s="53" t="n">
        <v>224</v>
      </c>
      <c r="B226" s="54" t="s">
        <v>586</v>
      </c>
      <c r="C226" s="55" t="s">
        <v>2220</v>
      </c>
      <c r="D226" s="55" t="s">
        <v>2221</v>
      </c>
      <c r="E226" s="53" t="s">
        <v>11</v>
      </c>
      <c r="F226" s="54" t="s">
        <v>556</v>
      </c>
      <c r="G226" s="53" t="n">
        <v>1000</v>
      </c>
    </row>
    <row r="227" customFormat="false" ht="51" hidden="true" customHeight="false" outlineLevel="0" collapsed="false">
      <c r="A227" s="53" t="n">
        <v>225</v>
      </c>
      <c r="B227" s="54" t="s">
        <v>586</v>
      </c>
      <c r="C227" s="55" t="s">
        <v>2222</v>
      </c>
      <c r="D227" s="55" t="s">
        <v>2223</v>
      </c>
      <c r="E227" s="53" t="s">
        <v>11</v>
      </c>
      <c r="F227" s="54" t="s">
        <v>556</v>
      </c>
      <c r="G227" s="53" t="n">
        <v>1000</v>
      </c>
    </row>
    <row r="228" customFormat="false" ht="38.25" hidden="true" customHeight="false" outlineLevel="0" collapsed="false">
      <c r="A228" s="53" t="n">
        <v>226</v>
      </c>
      <c r="B228" s="54" t="s">
        <v>586</v>
      </c>
      <c r="C228" s="55" t="s">
        <v>2224</v>
      </c>
      <c r="D228" s="55" t="s">
        <v>2225</v>
      </c>
      <c r="E228" s="53" t="s">
        <v>11</v>
      </c>
      <c r="F228" s="54" t="s">
        <v>556</v>
      </c>
      <c r="G228" s="53" t="n">
        <v>1000</v>
      </c>
    </row>
    <row r="229" customFormat="false" ht="38.25" hidden="true" customHeight="false" outlineLevel="0" collapsed="false">
      <c r="A229" s="53" t="n">
        <v>227</v>
      </c>
      <c r="B229" s="54" t="s">
        <v>590</v>
      </c>
      <c r="C229" s="55" t="s">
        <v>2226</v>
      </c>
      <c r="D229" s="55" t="s">
        <v>2227</v>
      </c>
      <c r="E229" s="53" t="s">
        <v>11</v>
      </c>
      <c r="F229" s="54" t="s">
        <v>556</v>
      </c>
      <c r="G229" s="53" t="n">
        <v>1000</v>
      </c>
    </row>
    <row r="230" customFormat="false" ht="51" hidden="true" customHeight="false" outlineLevel="0" collapsed="false">
      <c r="A230" s="53" t="n">
        <v>228</v>
      </c>
      <c r="B230" s="54" t="s">
        <v>599</v>
      </c>
      <c r="C230" s="55" t="s">
        <v>2228</v>
      </c>
      <c r="D230" s="55" t="s">
        <v>2229</v>
      </c>
      <c r="E230" s="53" t="s">
        <v>11</v>
      </c>
      <c r="F230" s="54" t="s">
        <v>556</v>
      </c>
      <c r="G230" s="53" t="n">
        <v>1000</v>
      </c>
    </row>
    <row r="231" customFormat="false" ht="63.75" hidden="true" customHeight="false" outlineLevel="0" collapsed="false">
      <c r="A231" s="53" t="n">
        <v>229</v>
      </c>
      <c r="B231" s="54" t="s">
        <v>599</v>
      </c>
      <c r="C231" s="55" t="s">
        <v>2230</v>
      </c>
      <c r="D231" s="55" t="s">
        <v>2231</v>
      </c>
      <c r="E231" s="53" t="s">
        <v>11</v>
      </c>
      <c r="F231" s="54" t="s">
        <v>556</v>
      </c>
      <c r="G231" s="53" t="n">
        <v>1000</v>
      </c>
    </row>
    <row r="232" customFormat="false" ht="38.25" hidden="true" customHeight="false" outlineLevel="0" collapsed="false">
      <c r="A232" s="53" t="n">
        <v>230</v>
      </c>
      <c r="B232" s="54" t="s">
        <v>599</v>
      </c>
      <c r="C232" s="57" t="s">
        <v>2232</v>
      </c>
      <c r="D232" s="57" t="s">
        <v>2233</v>
      </c>
      <c r="E232" s="53" t="s">
        <v>68</v>
      </c>
      <c r="F232" s="54" t="s">
        <v>556</v>
      </c>
      <c r="G232" s="53" t="n">
        <v>2000</v>
      </c>
    </row>
    <row r="233" customFormat="false" ht="51" hidden="true" customHeight="false" outlineLevel="0" collapsed="false">
      <c r="A233" s="53" t="n">
        <v>231</v>
      </c>
      <c r="B233" s="54" t="s">
        <v>608</v>
      </c>
      <c r="C233" s="55" t="s">
        <v>2234</v>
      </c>
      <c r="D233" s="55" t="s">
        <v>2235</v>
      </c>
      <c r="E233" s="53" t="s">
        <v>11</v>
      </c>
      <c r="F233" s="54" t="s">
        <v>556</v>
      </c>
      <c r="G233" s="53" t="n">
        <v>1000</v>
      </c>
    </row>
    <row r="234" customFormat="false" ht="63.75" hidden="true" customHeight="false" outlineLevel="0" collapsed="false">
      <c r="A234" s="53" t="n">
        <v>232</v>
      </c>
      <c r="B234" s="54" t="s">
        <v>608</v>
      </c>
      <c r="C234" s="55" t="s">
        <v>2236</v>
      </c>
      <c r="D234" s="55" t="s">
        <v>2237</v>
      </c>
      <c r="E234" s="53" t="s">
        <v>11</v>
      </c>
      <c r="F234" s="54" t="s">
        <v>556</v>
      </c>
      <c r="G234" s="53" t="n">
        <v>1000</v>
      </c>
    </row>
    <row r="235" customFormat="false" ht="51" hidden="true" customHeight="false" outlineLevel="0" collapsed="false">
      <c r="A235" s="53" t="n">
        <v>233</v>
      </c>
      <c r="B235" s="54" t="s">
        <v>608</v>
      </c>
      <c r="C235" s="55" t="s">
        <v>2238</v>
      </c>
      <c r="D235" s="55" t="s">
        <v>2239</v>
      </c>
      <c r="E235" s="53" t="s">
        <v>11</v>
      </c>
      <c r="F235" s="54" t="s">
        <v>556</v>
      </c>
      <c r="G235" s="53" t="n">
        <v>1000</v>
      </c>
    </row>
    <row r="236" customFormat="false" ht="51" hidden="true" customHeight="false" outlineLevel="0" collapsed="false">
      <c r="A236" s="53" t="n">
        <v>234</v>
      </c>
      <c r="B236" s="54" t="s">
        <v>2240</v>
      </c>
      <c r="C236" s="55" t="s">
        <v>2241</v>
      </c>
      <c r="D236" s="55" t="s">
        <v>2242</v>
      </c>
      <c r="E236" s="53" t="s">
        <v>11</v>
      </c>
      <c r="F236" s="54" t="s">
        <v>556</v>
      </c>
      <c r="G236" s="53" t="n">
        <v>1000</v>
      </c>
    </row>
    <row r="237" customFormat="false" ht="51" hidden="true" customHeight="false" outlineLevel="0" collapsed="false">
      <c r="A237" s="53" t="n">
        <v>235</v>
      </c>
      <c r="B237" s="54" t="s">
        <v>2240</v>
      </c>
      <c r="C237" s="55" t="s">
        <v>2243</v>
      </c>
      <c r="D237" s="55" t="s">
        <v>2244</v>
      </c>
      <c r="E237" s="53" t="s">
        <v>11</v>
      </c>
      <c r="F237" s="54" t="s">
        <v>556</v>
      </c>
      <c r="G237" s="53" t="n">
        <v>1000</v>
      </c>
    </row>
    <row r="238" customFormat="false" ht="51" hidden="true" customHeight="false" outlineLevel="0" collapsed="false">
      <c r="A238" s="53" t="n">
        <v>236</v>
      </c>
      <c r="B238" s="54" t="s">
        <v>622</v>
      </c>
      <c r="C238" s="57" t="s">
        <v>2245</v>
      </c>
      <c r="D238" s="57" t="s">
        <v>2246</v>
      </c>
      <c r="E238" s="53" t="s">
        <v>16</v>
      </c>
      <c r="F238" s="54" t="s">
        <v>556</v>
      </c>
      <c r="G238" s="53" t="n">
        <v>2000</v>
      </c>
    </row>
    <row r="239" customFormat="false" ht="25.5" hidden="true" customHeight="false" outlineLevel="0" collapsed="false">
      <c r="A239" s="53" t="n">
        <v>237</v>
      </c>
      <c r="B239" s="54" t="s">
        <v>626</v>
      </c>
      <c r="C239" s="55" t="s">
        <v>2247</v>
      </c>
      <c r="D239" s="55" t="s">
        <v>2248</v>
      </c>
      <c r="E239" s="53" t="s">
        <v>11</v>
      </c>
      <c r="F239" s="54" t="s">
        <v>556</v>
      </c>
      <c r="G239" s="53" t="n">
        <v>1000</v>
      </c>
    </row>
    <row r="240" customFormat="false" ht="63.75" hidden="true" customHeight="false" outlineLevel="0" collapsed="false">
      <c r="A240" s="53" t="n">
        <v>238</v>
      </c>
      <c r="B240" s="54" t="s">
        <v>626</v>
      </c>
      <c r="C240" s="57" t="s">
        <v>2249</v>
      </c>
      <c r="D240" s="57" t="s">
        <v>2250</v>
      </c>
      <c r="E240" s="53" t="s">
        <v>68</v>
      </c>
      <c r="F240" s="54" t="s">
        <v>556</v>
      </c>
      <c r="G240" s="53" t="n">
        <v>2000</v>
      </c>
    </row>
    <row r="241" customFormat="false" ht="51" hidden="true" customHeight="false" outlineLevel="0" collapsed="false">
      <c r="A241" s="53" t="n">
        <v>239</v>
      </c>
      <c r="B241" s="54" t="s">
        <v>626</v>
      </c>
      <c r="C241" s="57" t="s">
        <v>2251</v>
      </c>
      <c r="D241" s="57" t="s">
        <v>2252</v>
      </c>
      <c r="E241" s="53" t="s">
        <v>16</v>
      </c>
      <c r="F241" s="54" t="s">
        <v>556</v>
      </c>
      <c r="G241" s="53" t="n">
        <v>2000</v>
      </c>
    </row>
    <row r="242" customFormat="false" ht="25.5" hidden="true" customHeight="false" outlineLevel="0" collapsed="false">
      <c r="A242" s="53" t="n">
        <v>240</v>
      </c>
      <c r="B242" s="54" t="s">
        <v>626</v>
      </c>
      <c r="C242" s="57" t="s">
        <v>2253</v>
      </c>
      <c r="D242" s="57" t="s">
        <v>2254</v>
      </c>
      <c r="E242" s="53" t="s">
        <v>16</v>
      </c>
      <c r="F242" s="54" t="s">
        <v>556</v>
      </c>
      <c r="G242" s="53" t="n">
        <v>2000</v>
      </c>
    </row>
    <row r="243" customFormat="false" ht="38.25" hidden="true" customHeight="false" outlineLevel="0" collapsed="false">
      <c r="A243" s="53" t="n">
        <v>241</v>
      </c>
      <c r="B243" s="54" t="s">
        <v>634</v>
      </c>
      <c r="C243" s="55" t="s">
        <v>2255</v>
      </c>
      <c r="D243" s="55" t="s">
        <v>2256</v>
      </c>
      <c r="E243" s="53" t="s">
        <v>11</v>
      </c>
      <c r="F243" s="54" t="s">
        <v>556</v>
      </c>
      <c r="G243" s="53" t="n">
        <v>1000</v>
      </c>
    </row>
    <row r="244" customFormat="false" ht="51" hidden="true" customHeight="false" outlineLevel="0" collapsed="false">
      <c r="A244" s="53" t="n">
        <v>242</v>
      </c>
      <c r="B244" s="54" t="s">
        <v>641</v>
      </c>
      <c r="C244" s="55" t="s">
        <v>2257</v>
      </c>
      <c r="D244" s="55" t="s">
        <v>2258</v>
      </c>
      <c r="E244" s="53" t="s">
        <v>11</v>
      </c>
      <c r="F244" s="54" t="s">
        <v>556</v>
      </c>
      <c r="G244" s="53" t="n">
        <v>1000</v>
      </c>
    </row>
    <row r="245" customFormat="false" ht="51" hidden="true" customHeight="false" outlineLevel="0" collapsed="false">
      <c r="A245" s="53" t="n">
        <v>243</v>
      </c>
      <c r="B245" s="54" t="s">
        <v>641</v>
      </c>
      <c r="C245" s="55" t="s">
        <v>2259</v>
      </c>
      <c r="D245" s="55" t="s">
        <v>2260</v>
      </c>
      <c r="E245" s="53" t="s">
        <v>11</v>
      </c>
      <c r="F245" s="54" t="s">
        <v>556</v>
      </c>
      <c r="G245" s="53" t="n">
        <v>1000</v>
      </c>
    </row>
    <row r="246" customFormat="false" ht="51" hidden="true" customHeight="false" outlineLevel="0" collapsed="false">
      <c r="A246" s="53" t="n">
        <v>244</v>
      </c>
      <c r="B246" s="54" t="s">
        <v>641</v>
      </c>
      <c r="C246" s="55" t="s">
        <v>2261</v>
      </c>
      <c r="D246" s="55" t="s">
        <v>2262</v>
      </c>
      <c r="E246" s="53" t="s">
        <v>11</v>
      </c>
      <c r="F246" s="54" t="s">
        <v>556</v>
      </c>
      <c r="G246" s="53" t="n">
        <v>1000</v>
      </c>
    </row>
    <row r="247" customFormat="false" ht="51" hidden="true" customHeight="false" outlineLevel="0" collapsed="false">
      <c r="A247" s="53" t="n">
        <v>245</v>
      </c>
      <c r="B247" s="54" t="s">
        <v>641</v>
      </c>
      <c r="C247" s="55" t="s">
        <v>2263</v>
      </c>
      <c r="D247" s="55" t="s">
        <v>2264</v>
      </c>
      <c r="E247" s="53" t="s">
        <v>11</v>
      </c>
      <c r="F247" s="54" t="s">
        <v>556</v>
      </c>
      <c r="G247" s="53" t="n">
        <v>1000</v>
      </c>
    </row>
    <row r="248" customFormat="false" ht="51" hidden="true" customHeight="false" outlineLevel="0" collapsed="false">
      <c r="A248" s="53" t="n">
        <v>246</v>
      </c>
      <c r="B248" s="54" t="s">
        <v>652</v>
      </c>
      <c r="C248" s="55" t="s">
        <v>2265</v>
      </c>
      <c r="D248" s="55" t="s">
        <v>2266</v>
      </c>
      <c r="E248" s="53" t="s">
        <v>11</v>
      </c>
      <c r="F248" s="54" t="s">
        <v>556</v>
      </c>
      <c r="G248" s="53" t="n">
        <v>1000</v>
      </c>
    </row>
    <row r="249" customFormat="false" ht="38.25" hidden="true" customHeight="false" outlineLevel="0" collapsed="false">
      <c r="A249" s="53" t="n">
        <v>247</v>
      </c>
      <c r="B249" s="54" t="s">
        <v>652</v>
      </c>
      <c r="C249" s="55" t="s">
        <v>2267</v>
      </c>
      <c r="D249" s="55" t="s">
        <v>2268</v>
      </c>
      <c r="E249" s="53" t="s">
        <v>11</v>
      </c>
      <c r="F249" s="54" t="s">
        <v>556</v>
      </c>
      <c r="G249" s="53" t="n">
        <v>1000</v>
      </c>
    </row>
    <row r="250" customFormat="false" ht="38.25" hidden="true" customHeight="false" outlineLevel="0" collapsed="false">
      <c r="A250" s="53" t="n">
        <v>248</v>
      </c>
      <c r="B250" s="54" t="s">
        <v>656</v>
      </c>
      <c r="C250" s="55" t="s">
        <v>2269</v>
      </c>
      <c r="D250" s="55" t="s">
        <v>2270</v>
      </c>
      <c r="E250" s="53" t="s">
        <v>11</v>
      </c>
      <c r="F250" s="54" t="s">
        <v>556</v>
      </c>
      <c r="G250" s="53" t="n">
        <v>1000</v>
      </c>
    </row>
    <row r="251" customFormat="false" ht="51" hidden="true" customHeight="false" outlineLevel="0" collapsed="false">
      <c r="A251" s="53" t="n">
        <v>249</v>
      </c>
      <c r="B251" s="54" t="s">
        <v>656</v>
      </c>
      <c r="C251" s="55" t="s">
        <v>2271</v>
      </c>
      <c r="D251" s="55" t="s">
        <v>2272</v>
      </c>
      <c r="E251" s="53" t="s">
        <v>11</v>
      </c>
      <c r="F251" s="54" t="s">
        <v>556</v>
      </c>
      <c r="G251" s="53" t="n">
        <v>1000</v>
      </c>
    </row>
    <row r="252" customFormat="false" ht="51" hidden="true" customHeight="false" outlineLevel="0" collapsed="false">
      <c r="A252" s="53" t="n">
        <v>250</v>
      </c>
      <c r="B252" s="54" t="s">
        <v>2273</v>
      </c>
      <c r="C252" s="55" t="s">
        <v>2274</v>
      </c>
      <c r="D252" s="55" t="s">
        <v>2275</v>
      </c>
      <c r="E252" s="53" t="s">
        <v>11</v>
      </c>
      <c r="F252" s="54" t="s">
        <v>556</v>
      </c>
      <c r="G252" s="53" t="n">
        <v>1000</v>
      </c>
    </row>
    <row r="253" customFormat="false" ht="51" hidden="true" customHeight="false" outlineLevel="0" collapsed="false">
      <c r="A253" s="53" t="n">
        <v>251</v>
      </c>
      <c r="B253" s="54" t="s">
        <v>681</v>
      </c>
      <c r="C253" s="55" t="s">
        <v>2276</v>
      </c>
      <c r="D253" s="55" t="s">
        <v>2277</v>
      </c>
      <c r="E253" s="53" t="s">
        <v>11</v>
      </c>
      <c r="F253" s="54" t="s">
        <v>556</v>
      </c>
      <c r="G253" s="53" t="n">
        <v>1000</v>
      </c>
    </row>
    <row r="254" customFormat="false" ht="51" hidden="true" customHeight="false" outlineLevel="0" collapsed="false">
      <c r="A254" s="53" t="n">
        <v>252</v>
      </c>
      <c r="B254" s="54" t="s">
        <v>681</v>
      </c>
      <c r="C254" s="57" t="s">
        <v>2278</v>
      </c>
      <c r="D254" s="57" t="s">
        <v>2279</v>
      </c>
      <c r="E254" s="53" t="s">
        <v>68</v>
      </c>
      <c r="F254" s="54" t="s">
        <v>556</v>
      </c>
      <c r="G254" s="53" t="n">
        <v>2000</v>
      </c>
    </row>
    <row r="255" customFormat="false" ht="51" hidden="true" customHeight="false" outlineLevel="0" collapsed="false">
      <c r="A255" s="53" t="n">
        <v>253</v>
      </c>
      <c r="B255" s="54" t="s">
        <v>1706</v>
      </c>
      <c r="C255" s="55" t="s">
        <v>2280</v>
      </c>
      <c r="D255" s="55" t="s">
        <v>2281</v>
      </c>
      <c r="E255" s="53" t="s">
        <v>11</v>
      </c>
      <c r="F255" s="54" t="s">
        <v>556</v>
      </c>
      <c r="G255" s="53" t="n">
        <v>1000</v>
      </c>
    </row>
    <row r="256" customFormat="false" ht="38.25" hidden="true" customHeight="false" outlineLevel="0" collapsed="false">
      <c r="A256" s="53" t="n">
        <v>254</v>
      </c>
      <c r="B256" s="54" t="s">
        <v>2282</v>
      </c>
      <c r="C256" s="55" t="s">
        <v>2283</v>
      </c>
      <c r="D256" s="55" t="s">
        <v>2284</v>
      </c>
      <c r="E256" s="53" t="s">
        <v>11</v>
      </c>
      <c r="F256" s="54" t="s">
        <v>556</v>
      </c>
      <c r="G256" s="53" t="n">
        <v>1000</v>
      </c>
    </row>
    <row r="257" customFormat="false" ht="51" hidden="true" customHeight="false" outlineLevel="0" collapsed="false">
      <c r="A257" s="53" t="n">
        <v>255</v>
      </c>
      <c r="B257" s="54" t="s">
        <v>2285</v>
      </c>
      <c r="C257" s="55" t="s">
        <v>2286</v>
      </c>
      <c r="D257" s="55" t="s">
        <v>2287</v>
      </c>
      <c r="E257" s="53" t="s">
        <v>11</v>
      </c>
      <c r="F257" s="54" t="s">
        <v>556</v>
      </c>
      <c r="G257" s="53" t="n">
        <v>1000</v>
      </c>
    </row>
    <row r="258" customFormat="false" ht="38.25" hidden="true" customHeight="false" outlineLevel="0" collapsed="false">
      <c r="A258" s="53" t="n">
        <v>256</v>
      </c>
      <c r="B258" s="54" t="s">
        <v>2285</v>
      </c>
      <c r="C258" s="55" t="s">
        <v>2288</v>
      </c>
      <c r="D258" s="55" t="s">
        <v>2289</v>
      </c>
      <c r="E258" s="53" t="s">
        <v>11</v>
      </c>
      <c r="F258" s="54" t="s">
        <v>556</v>
      </c>
      <c r="G258" s="53" t="n">
        <v>1000</v>
      </c>
    </row>
    <row r="259" customFormat="false" ht="38.25" hidden="true" customHeight="false" outlineLevel="0" collapsed="false">
      <c r="A259" s="53" t="n">
        <v>257</v>
      </c>
      <c r="B259" s="54" t="s">
        <v>2290</v>
      </c>
      <c r="C259" s="55" t="s">
        <v>2291</v>
      </c>
      <c r="D259" s="55" t="s">
        <v>2292</v>
      </c>
      <c r="E259" s="53" t="s">
        <v>11</v>
      </c>
      <c r="F259" s="54" t="s">
        <v>556</v>
      </c>
      <c r="G259" s="53" t="n">
        <v>1000</v>
      </c>
    </row>
    <row r="260" customFormat="false" ht="38.25" hidden="true" customHeight="false" outlineLevel="0" collapsed="false">
      <c r="A260" s="53" t="n">
        <v>258</v>
      </c>
      <c r="B260" s="54" t="s">
        <v>2290</v>
      </c>
      <c r="C260" s="55" t="s">
        <v>2293</v>
      </c>
      <c r="D260" s="55" t="s">
        <v>2294</v>
      </c>
      <c r="E260" s="53" t="s">
        <v>11</v>
      </c>
      <c r="F260" s="54" t="s">
        <v>556</v>
      </c>
      <c r="G260" s="53" t="n">
        <v>1000</v>
      </c>
    </row>
    <row r="261" customFormat="false" ht="51" hidden="true" customHeight="false" outlineLevel="0" collapsed="false">
      <c r="A261" s="53" t="n">
        <v>259</v>
      </c>
      <c r="B261" s="54" t="s">
        <v>2295</v>
      </c>
      <c r="C261" s="55" t="s">
        <v>2296</v>
      </c>
      <c r="D261" s="55" t="s">
        <v>2297</v>
      </c>
      <c r="E261" s="53" t="s">
        <v>11</v>
      </c>
      <c r="F261" s="54" t="s">
        <v>556</v>
      </c>
      <c r="G261" s="53" t="n">
        <v>1000</v>
      </c>
    </row>
    <row r="262" customFormat="false" ht="51" hidden="true" customHeight="false" outlineLevel="0" collapsed="false">
      <c r="A262" s="53" t="n">
        <v>260</v>
      </c>
      <c r="B262" s="54" t="s">
        <v>2295</v>
      </c>
      <c r="C262" s="55" t="s">
        <v>2298</v>
      </c>
      <c r="D262" s="55" t="s">
        <v>2299</v>
      </c>
      <c r="E262" s="53" t="s">
        <v>11</v>
      </c>
      <c r="F262" s="54" t="s">
        <v>556</v>
      </c>
      <c r="G262" s="53" t="n">
        <v>1000</v>
      </c>
    </row>
    <row r="263" customFormat="false" ht="51" hidden="true" customHeight="false" outlineLevel="0" collapsed="false">
      <c r="A263" s="53" t="n">
        <v>261</v>
      </c>
      <c r="B263" s="54" t="s">
        <v>2295</v>
      </c>
      <c r="C263" s="55" t="s">
        <v>2300</v>
      </c>
      <c r="D263" s="55" t="s">
        <v>2301</v>
      </c>
      <c r="E263" s="53" t="s">
        <v>11</v>
      </c>
      <c r="F263" s="54" t="s">
        <v>556</v>
      </c>
      <c r="G263" s="53" t="n">
        <v>1000</v>
      </c>
    </row>
    <row r="264" customFormat="false" ht="51" hidden="true" customHeight="false" outlineLevel="0" collapsed="false">
      <c r="A264" s="53" t="n">
        <v>262</v>
      </c>
      <c r="B264" s="54" t="s">
        <v>2295</v>
      </c>
      <c r="C264" s="55" t="s">
        <v>2302</v>
      </c>
      <c r="D264" s="55" t="s">
        <v>2303</v>
      </c>
      <c r="E264" s="53" t="s">
        <v>11</v>
      </c>
      <c r="F264" s="54" t="s">
        <v>556</v>
      </c>
      <c r="G264" s="53" t="n">
        <v>1000</v>
      </c>
    </row>
    <row r="265" customFormat="false" ht="63.75" hidden="true" customHeight="false" outlineLevel="0" collapsed="false">
      <c r="A265" s="53" t="n">
        <v>263</v>
      </c>
      <c r="B265" s="54" t="s">
        <v>2295</v>
      </c>
      <c r="C265" s="55" t="s">
        <v>2304</v>
      </c>
      <c r="D265" s="55" t="s">
        <v>2305</v>
      </c>
      <c r="E265" s="53" t="s">
        <v>11</v>
      </c>
      <c r="F265" s="54" t="s">
        <v>556</v>
      </c>
      <c r="G265" s="53" t="n">
        <v>1000</v>
      </c>
    </row>
    <row r="266" customFormat="false" ht="38.25" hidden="true" customHeight="false" outlineLevel="0" collapsed="false">
      <c r="A266" s="53" t="n">
        <v>264</v>
      </c>
      <c r="B266" s="54" t="s">
        <v>726</v>
      </c>
      <c r="C266" s="55" t="s">
        <v>2306</v>
      </c>
      <c r="D266" s="55" t="s">
        <v>2307</v>
      </c>
      <c r="E266" s="53" t="s">
        <v>11</v>
      </c>
      <c r="F266" s="54" t="s">
        <v>556</v>
      </c>
      <c r="G266" s="53" t="n">
        <v>1000</v>
      </c>
    </row>
    <row r="267" customFormat="false" ht="51" hidden="true" customHeight="false" outlineLevel="0" collapsed="false">
      <c r="A267" s="53" t="n">
        <v>265</v>
      </c>
      <c r="B267" s="54" t="s">
        <v>726</v>
      </c>
      <c r="C267" s="55" t="s">
        <v>2308</v>
      </c>
      <c r="D267" s="55" t="s">
        <v>2309</v>
      </c>
      <c r="E267" s="53" t="s">
        <v>11</v>
      </c>
      <c r="F267" s="54" t="s">
        <v>556</v>
      </c>
      <c r="G267" s="53" t="n">
        <v>1000</v>
      </c>
    </row>
    <row r="268" customFormat="false" ht="38.25" hidden="true" customHeight="false" outlineLevel="0" collapsed="false">
      <c r="A268" s="53" t="n">
        <v>266</v>
      </c>
      <c r="B268" s="54" t="s">
        <v>2310</v>
      </c>
      <c r="C268" s="55" t="s">
        <v>2311</v>
      </c>
      <c r="D268" s="55" t="s">
        <v>2312</v>
      </c>
      <c r="E268" s="53" t="s">
        <v>11</v>
      </c>
      <c r="F268" s="54" t="s">
        <v>556</v>
      </c>
      <c r="G268" s="53" t="n">
        <v>1000</v>
      </c>
    </row>
    <row r="269" customFormat="false" ht="38.25" hidden="true" customHeight="false" outlineLevel="0" collapsed="false">
      <c r="A269" s="53" t="n">
        <v>267</v>
      </c>
      <c r="B269" s="54" t="s">
        <v>726</v>
      </c>
      <c r="C269" s="57" t="s">
        <v>2313</v>
      </c>
      <c r="D269" s="57" t="s">
        <v>2314</v>
      </c>
      <c r="E269" s="53" t="s">
        <v>68</v>
      </c>
      <c r="F269" s="54" t="s">
        <v>556</v>
      </c>
      <c r="G269" s="53" t="n">
        <v>2000</v>
      </c>
    </row>
    <row r="270" customFormat="false" ht="38.25" hidden="true" customHeight="false" outlineLevel="0" collapsed="false">
      <c r="A270" s="53" t="n">
        <v>268</v>
      </c>
      <c r="B270" s="54" t="s">
        <v>726</v>
      </c>
      <c r="C270" s="57" t="s">
        <v>2315</v>
      </c>
      <c r="D270" s="57" t="s">
        <v>2316</v>
      </c>
      <c r="E270" s="53" t="s">
        <v>16</v>
      </c>
      <c r="F270" s="54" t="s">
        <v>556</v>
      </c>
      <c r="G270" s="53" t="n">
        <v>2000</v>
      </c>
    </row>
    <row r="271" customFormat="false" ht="51" hidden="true" customHeight="false" outlineLevel="0" collapsed="false">
      <c r="A271" s="53" t="n">
        <v>269</v>
      </c>
      <c r="B271" s="54" t="s">
        <v>726</v>
      </c>
      <c r="C271" s="57" t="s">
        <v>2317</v>
      </c>
      <c r="D271" s="57" t="s">
        <v>2318</v>
      </c>
      <c r="E271" s="53" t="s">
        <v>16</v>
      </c>
      <c r="F271" s="54" t="s">
        <v>556</v>
      </c>
      <c r="G271" s="53" t="n">
        <v>2000</v>
      </c>
    </row>
    <row r="272" customFormat="false" ht="38.25" hidden="true" customHeight="false" outlineLevel="0" collapsed="false">
      <c r="A272" s="53" t="n">
        <v>270</v>
      </c>
      <c r="B272" s="54" t="s">
        <v>726</v>
      </c>
      <c r="C272" s="57" t="s">
        <v>2319</v>
      </c>
      <c r="D272" s="57" t="s">
        <v>2320</v>
      </c>
      <c r="E272" s="53" t="s">
        <v>16</v>
      </c>
      <c r="F272" s="54" t="s">
        <v>556</v>
      </c>
      <c r="G272" s="53" t="n">
        <v>2000</v>
      </c>
    </row>
    <row r="273" customFormat="false" ht="51" hidden="true" customHeight="false" outlineLevel="0" collapsed="false">
      <c r="A273" s="53" t="n">
        <v>271</v>
      </c>
      <c r="B273" s="54" t="s">
        <v>729</v>
      </c>
      <c r="C273" s="55" t="s">
        <v>2321</v>
      </c>
      <c r="D273" s="55" t="s">
        <v>2322</v>
      </c>
      <c r="E273" s="53" t="s">
        <v>11</v>
      </c>
      <c r="F273" s="54" t="s">
        <v>556</v>
      </c>
      <c r="G273" s="53" t="n">
        <v>1000</v>
      </c>
    </row>
    <row r="274" customFormat="false" ht="51" hidden="true" customHeight="false" outlineLevel="0" collapsed="false">
      <c r="A274" s="53" t="n">
        <v>272</v>
      </c>
      <c r="B274" s="54" t="s">
        <v>729</v>
      </c>
      <c r="C274" s="57" t="s">
        <v>2323</v>
      </c>
      <c r="D274" s="57" t="s">
        <v>2324</v>
      </c>
      <c r="E274" s="53" t="s">
        <v>68</v>
      </c>
      <c r="F274" s="54" t="s">
        <v>556</v>
      </c>
      <c r="G274" s="53" t="n">
        <v>2000</v>
      </c>
    </row>
    <row r="275" customFormat="false" ht="51" hidden="true" customHeight="false" outlineLevel="0" collapsed="false">
      <c r="A275" s="53" t="n">
        <v>273</v>
      </c>
      <c r="B275" s="54" t="s">
        <v>743</v>
      </c>
      <c r="C275" s="55" t="s">
        <v>2325</v>
      </c>
      <c r="D275" s="55" t="s">
        <v>2326</v>
      </c>
      <c r="E275" s="53" t="s">
        <v>11</v>
      </c>
      <c r="F275" s="54" t="s">
        <v>556</v>
      </c>
      <c r="G275" s="53" t="n">
        <v>1000</v>
      </c>
    </row>
    <row r="276" customFormat="false" ht="51" hidden="true" customHeight="false" outlineLevel="0" collapsed="false">
      <c r="A276" s="53" t="n">
        <v>274</v>
      </c>
      <c r="B276" s="54" t="s">
        <v>743</v>
      </c>
      <c r="C276" s="55" t="s">
        <v>2327</v>
      </c>
      <c r="D276" s="55" t="s">
        <v>2328</v>
      </c>
      <c r="E276" s="53" t="s">
        <v>11</v>
      </c>
      <c r="F276" s="54" t="s">
        <v>556</v>
      </c>
      <c r="G276" s="53" t="n">
        <v>1000</v>
      </c>
    </row>
    <row r="277" customFormat="false" ht="51" hidden="true" customHeight="false" outlineLevel="0" collapsed="false">
      <c r="A277" s="53" t="n">
        <v>275</v>
      </c>
      <c r="B277" s="54" t="s">
        <v>748</v>
      </c>
      <c r="C277" s="55" t="s">
        <v>2329</v>
      </c>
      <c r="D277" s="55" t="s">
        <v>2330</v>
      </c>
      <c r="E277" s="53" t="s">
        <v>11</v>
      </c>
      <c r="F277" s="54" t="s">
        <v>556</v>
      </c>
      <c r="G277" s="53" t="n">
        <v>1000</v>
      </c>
    </row>
    <row r="278" customFormat="false" ht="51" hidden="true" customHeight="false" outlineLevel="0" collapsed="false">
      <c r="A278" s="53" t="n">
        <v>276</v>
      </c>
      <c r="B278" s="54" t="s">
        <v>2331</v>
      </c>
      <c r="C278" s="55" t="s">
        <v>2332</v>
      </c>
      <c r="D278" s="55" t="s">
        <v>2333</v>
      </c>
      <c r="E278" s="53" t="s">
        <v>11</v>
      </c>
      <c r="F278" s="54" t="s">
        <v>556</v>
      </c>
      <c r="G278" s="53" t="n">
        <v>1000</v>
      </c>
    </row>
    <row r="279" customFormat="false" ht="38.25" hidden="true" customHeight="false" outlineLevel="0" collapsed="false">
      <c r="A279" s="53" t="n">
        <v>277</v>
      </c>
      <c r="B279" s="54" t="s">
        <v>756</v>
      </c>
      <c r="C279" s="55" t="s">
        <v>2334</v>
      </c>
      <c r="D279" s="55" t="s">
        <v>2335</v>
      </c>
      <c r="E279" s="53" t="s">
        <v>11</v>
      </c>
      <c r="F279" s="54" t="s">
        <v>556</v>
      </c>
      <c r="G279" s="53" t="n">
        <v>1000</v>
      </c>
    </row>
    <row r="280" customFormat="false" ht="51" hidden="true" customHeight="false" outlineLevel="0" collapsed="false">
      <c r="A280" s="53" t="n">
        <v>278</v>
      </c>
      <c r="B280" s="54" t="s">
        <v>756</v>
      </c>
      <c r="C280" s="57" t="s">
        <v>2336</v>
      </c>
      <c r="D280" s="57" t="s">
        <v>2337</v>
      </c>
      <c r="E280" s="53" t="s">
        <v>16</v>
      </c>
      <c r="F280" s="54" t="s">
        <v>556</v>
      </c>
      <c r="G280" s="53" t="n">
        <v>2000</v>
      </c>
    </row>
    <row r="281" customFormat="false" ht="38.25" hidden="true" customHeight="false" outlineLevel="0" collapsed="false">
      <c r="A281" s="53" t="n">
        <v>279</v>
      </c>
      <c r="B281" s="54" t="s">
        <v>756</v>
      </c>
      <c r="C281" s="57" t="s">
        <v>2338</v>
      </c>
      <c r="D281" s="57" t="s">
        <v>2339</v>
      </c>
      <c r="E281" s="53" t="s">
        <v>16</v>
      </c>
      <c r="F281" s="54" t="s">
        <v>556</v>
      </c>
      <c r="G281" s="53" t="n">
        <v>2000</v>
      </c>
    </row>
    <row r="282" customFormat="false" ht="38.25" hidden="true" customHeight="false" outlineLevel="0" collapsed="false">
      <c r="A282" s="53" t="n">
        <v>280</v>
      </c>
      <c r="B282" s="54" t="s">
        <v>772</v>
      </c>
      <c r="C282" s="55" t="s">
        <v>2340</v>
      </c>
      <c r="D282" s="55" t="s">
        <v>2341</v>
      </c>
      <c r="E282" s="53" t="s">
        <v>11</v>
      </c>
      <c r="F282" s="54" t="s">
        <v>556</v>
      </c>
      <c r="G282" s="53" t="n">
        <v>1000</v>
      </c>
    </row>
    <row r="283" customFormat="false" ht="51" hidden="true" customHeight="false" outlineLevel="0" collapsed="false">
      <c r="A283" s="53" t="n">
        <v>281</v>
      </c>
      <c r="B283" s="54" t="s">
        <v>774</v>
      </c>
      <c r="C283" s="55" t="s">
        <v>2342</v>
      </c>
      <c r="D283" s="55" t="s">
        <v>2343</v>
      </c>
      <c r="E283" s="53" t="s">
        <v>11</v>
      </c>
      <c r="F283" s="54" t="s">
        <v>556</v>
      </c>
      <c r="G283" s="53" t="n">
        <v>1000</v>
      </c>
    </row>
    <row r="284" customFormat="false" ht="51" hidden="true" customHeight="false" outlineLevel="0" collapsed="false">
      <c r="A284" s="53" t="n">
        <v>282</v>
      </c>
      <c r="B284" s="54" t="s">
        <v>774</v>
      </c>
      <c r="C284" s="55" t="s">
        <v>2344</v>
      </c>
      <c r="D284" s="55" t="s">
        <v>2345</v>
      </c>
      <c r="E284" s="53" t="s">
        <v>11</v>
      </c>
      <c r="F284" s="54" t="s">
        <v>556</v>
      </c>
      <c r="G284" s="53" t="n">
        <v>1000</v>
      </c>
    </row>
    <row r="285" customFormat="false" ht="51" hidden="true" customHeight="false" outlineLevel="0" collapsed="false">
      <c r="A285" s="53" t="n">
        <v>283</v>
      </c>
      <c r="B285" s="54" t="s">
        <v>774</v>
      </c>
      <c r="C285" s="55" t="s">
        <v>2346</v>
      </c>
      <c r="D285" s="55" t="s">
        <v>2347</v>
      </c>
      <c r="E285" s="53" t="s">
        <v>11</v>
      </c>
      <c r="F285" s="54" t="s">
        <v>556</v>
      </c>
      <c r="G285" s="53" t="n">
        <v>1000</v>
      </c>
    </row>
    <row r="286" customFormat="false" ht="38.25" hidden="true" customHeight="false" outlineLevel="0" collapsed="false">
      <c r="A286" s="53" t="n">
        <v>284</v>
      </c>
      <c r="B286" s="54" t="s">
        <v>774</v>
      </c>
      <c r="C286" s="55" t="s">
        <v>2348</v>
      </c>
      <c r="D286" s="55" t="s">
        <v>2349</v>
      </c>
      <c r="E286" s="53" t="s">
        <v>11</v>
      </c>
      <c r="F286" s="54" t="s">
        <v>556</v>
      </c>
      <c r="G286" s="53" t="n">
        <v>1000</v>
      </c>
    </row>
    <row r="287" customFormat="false" ht="51" hidden="true" customHeight="false" outlineLevel="0" collapsed="false">
      <c r="A287" s="53" t="n">
        <v>285</v>
      </c>
      <c r="B287" s="54" t="s">
        <v>2350</v>
      </c>
      <c r="C287" s="57" t="s">
        <v>2351</v>
      </c>
      <c r="D287" s="57" t="s">
        <v>2352</v>
      </c>
      <c r="E287" s="53" t="s">
        <v>16</v>
      </c>
      <c r="F287" s="54" t="s">
        <v>556</v>
      </c>
      <c r="G287" s="53" t="n">
        <v>2000</v>
      </c>
    </row>
    <row r="288" customFormat="false" ht="38.25" hidden="true" customHeight="false" outlineLevel="0" collapsed="false">
      <c r="A288" s="53" t="n">
        <v>286</v>
      </c>
      <c r="B288" s="54" t="s">
        <v>575</v>
      </c>
      <c r="C288" s="55" t="s">
        <v>2353</v>
      </c>
      <c r="D288" s="55" t="s">
        <v>2354</v>
      </c>
      <c r="E288" s="53" t="s">
        <v>11</v>
      </c>
      <c r="F288" s="54" t="s">
        <v>556</v>
      </c>
      <c r="G288" s="53" t="n">
        <v>1000</v>
      </c>
    </row>
    <row r="289" customFormat="false" ht="25.5" hidden="true" customHeight="false" outlineLevel="0" collapsed="false">
      <c r="A289" s="53" t="n">
        <v>287</v>
      </c>
      <c r="B289" s="54" t="s">
        <v>619</v>
      </c>
      <c r="C289" s="57" t="s">
        <v>2355</v>
      </c>
      <c r="D289" s="57" t="s">
        <v>2356</v>
      </c>
      <c r="E289" s="53" t="s">
        <v>16</v>
      </c>
      <c r="F289" s="54" t="s">
        <v>556</v>
      </c>
      <c r="G289" s="53" t="n">
        <v>2000</v>
      </c>
    </row>
    <row r="290" customFormat="false" ht="51" hidden="true" customHeight="false" outlineLevel="0" collapsed="false">
      <c r="A290" s="53" t="n">
        <v>288</v>
      </c>
      <c r="B290" s="54" t="s">
        <v>2357</v>
      </c>
      <c r="C290" s="57" t="s">
        <v>2358</v>
      </c>
      <c r="D290" s="57" t="s">
        <v>2359</v>
      </c>
      <c r="E290" s="53" t="s">
        <v>16</v>
      </c>
      <c r="F290" s="54" t="s">
        <v>556</v>
      </c>
      <c r="G290" s="53" t="n">
        <v>2000</v>
      </c>
    </row>
    <row r="291" customFormat="false" ht="38.25" hidden="true" customHeight="false" outlineLevel="0" collapsed="false">
      <c r="A291" s="53" t="n">
        <v>289</v>
      </c>
      <c r="B291" s="54" t="s">
        <v>800</v>
      </c>
      <c r="C291" s="55" t="s">
        <v>2360</v>
      </c>
      <c r="D291" s="55" t="s">
        <v>2361</v>
      </c>
      <c r="E291" s="53" t="s">
        <v>11</v>
      </c>
      <c r="F291" s="54" t="s">
        <v>792</v>
      </c>
      <c r="G291" s="53" t="n">
        <v>1000</v>
      </c>
    </row>
    <row r="292" customFormat="false" ht="38.25" hidden="true" customHeight="false" outlineLevel="0" collapsed="false">
      <c r="A292" s="53" t="n">
        <v>290</v>
      </c>
      <c r="B292" s="54" t="s">
        <v>2362</v>
      </c>
      <c r="C292" s="55" t="s">
        <v>2363</v>
      </c>
      <c r="D292" s="55" t="s">
        <v>2364</v>
      </c>
      <c r="E292" s="53" t="s">
        <v>11</v>
      </c>
      <c r="F292" s="54" t="s">
        <v>792</v>
      </c>
      <c r="G292" s="53" t="n">
        <v>1000</v>
      </c>
    </row>
    <row r="293" customFormat="false" ht="51" hidden="true" customHeight="false" outlineLevel="0" collapsed="false">
      <c r="A293" s="53" t="n">
        <v>291</v>
      </c>
      <c r="B293" s="54" t="s">
        <v>816</v>
      </c>
      <c r="C293" s="55" t="s">
        <v>2365</v>
      </c>
      <c r="D293" s="55" t="s">
        <v>2366</v>
      </c>
      <c r="E293" s="53" t="s">
        <v>11</v>
      </c>
      <c r="F293" s="54" t="s">
        <v>792</v>
      </c>
      <c r="G293" s="53" t="n">
        <v>1000</v>
      </c>
    </row>
    <row r="294" customFormat="false" ht="51" hidden="true" customHeight="false" outlineLevel="0" collapsed="false">
      <c r="A294" s="53" t="n">
        <v>292</v>
      </c>
      <c r="B294" s="54" t="s">
        <v>819</v>
      </c>
      <c r="C294" s="55" t="s">
        <v>2367</v>
      </c>
      <c r="D294" s="55" t="s">
        <v>2368</v>
      </c>
      <c r="E294" s="53" t="s">
        <v>11</v>
      </c>
      <c r="F294" s="54" t="s">
        <v>792</v>
      </c>
      <c r="G294" s="53" t="n">
        <v>1000</v>
      </c>
    </row>
    <row r="295" customFormat="false" ht="51" hidden="true" customHeight="false" outlineLevel="0" collapsed="false">
      <c r="A295" s="53" t="n">
        <v>293</v>
      </c>
      <c r="B295" s="54" t="s">
        <v>2369</v>
      </c>
      <c r="C295" s="57" t="s">
        <v>2370</v>
      </c>
      <c r="D295" s="57" t="s">
        <v>2371</v>
      </c>
      <c r="E295" s="53" t="s">
        <v>68</v>
      </c>
      <c r="F295" s="54" t="s">
        <v>792</v>
      </c>
      <c r="G295" s="53" t="n">
        <v>2000</v>
      </c>
    </row>
    <row r="296" customFormat="false" ht="51" hidden="true" customHeight="false" outlineLevel="0" collapsed="false">
      <c r="A296" s="53" t="n">
        <v>294</v>
      </c>
      <c r="B296" s="54" t="s">
        <v>2369</v>
      </c>
      <c r="C296" s="57" t="s">
        <v>2372</v>
      </c>
      <c r="D296" s="57" t="s">
        <v>2373</v>
      </c>
      <c r="E296" s="53" t="s">
        <v>68</v>
      </c>
      <c r="F296" s="54" t="s">
        <v>792</v>
      </c>
      <c r="G296" s="53" t="n">
        <v>2000</v>
      </c>
    </row>
    <row r="297" customFormat="false" ht="38.25" hidden="true" customHeight="false" outlineLevel="0" collapsed="false">
      <c r="A297" s="53" t="n">
        <v>295</v>
      </c>
      <c r="B297" s="54" t="s">
        <v>2374</v>
      </c>
      <c r="C297" s="57" t="s">
        <v>2375</v>
      </c>
      <c r="D297" s="57" t="s">
        <v>2376</v>
      </c>
      <c r="E297" s="53" t="s">
        <v>16</v>
      </c>
      <c r="F297" s="54" t="s">
        <v>792</v>
      </c>
      <c r="G297" s="53" t="n">
        <v>2000</v>
      </c>
    </row>
    <row r="298" customFormat="false" ht="63.75" hidden="true" customHeight="false" outlineLevel="0" collapsed="false">
      <c r="A298" s="53" t="n">
        <v>296</v>
      </c>
      <c r="B298" s="54" t="s">
        <v>841</v>
      </c>
      <c r="C298" s="57" t="s">
        <v>2377</v>
      </c>
      <c r="D298" s="57" t="s">
        <v>2378</v>
      </c>
      <c r="E298" s="53" t="s">
        <v>68</v>
      </c>
      <c r="F298" s="54" t="s">
        <v>792</v>
      </c>
      <c r="G298" s="53" t="n">
        <v>2000</v>
      </c>
    </row>
    <row r="299" customFormat="false" ht="38.25" hidden="true" customHeight="false" outlineLevel="0" collapsed="false">
      <c r="A299" s="53" t="n">
        <v>297</v>
      </c>
      <c r="B299" s="54" t="s">
        <v>1715</v>
      </c>
      <c r="C299" s="55" t="s">
        <v>2379</v>
      </c>
      <c r="D299" s="55" t="s">
        <v>2380</v>
      </c>
      <c r="E299" s="53" t="s">
        <v>11</v>
      </c>
      <c r="F299" s="54" t="s">
        <v>792</v>
      </c>
      <c r="G299" s="53" t="n">
        <v>1000</v>
      </c>
    </row>
    <row r="300" customFormat="false" ht="51" hidden="true" customHeight="false" outlineLevel="0" collapsed="false">
      <c r="A300" s="53" t="n">
        <v>298</v>
      </c>
      <c r="B300" s="54" t="s">
        <v>850</v>
      </c>
      <c r="C300" s="57" t="s">
        <v>2381</v>
      </c>
      <c r="D300" s="57" t="s">
        <v>2382</v>
      </c>
      <c r="E300" s="53" t="s">
        <v>68</v>
      </c>
      <c r="F300" s="54" t="s">
        <v>792</v>
      </c>
      <c r="G300" s="53" t="n">
        <v>2000</v>
      </c>
    </row>
    <row r="301" customFormat="false" ht="38.25" hidden="true" customHeight="false" outlineLevel="0" collapsed="false">
      <c r="A301" s="53" t="n">
        <v>299</v>
      </c>
      <c r="B301" s="54" t="s">
        <v>853</v>
      </c>
      <c r="C301" s="55" t="s">
        <v>2383</v>
      </c>
      <c r="D301" s="55" t="s">
        <v>2384</v>
      </c>
      <c r="E301" s="53" t="s">
        <v>11</v>
      </c>
      <c r="F301" s="54" t="s">
        <v>792</v>
      </c>
      <c r="G301" s="53" t="n">
        <v>1000</v>
      </c>
    </row>
    <row r="302" customFormat="false" ht="38.25" hidden="true" customHeight="false" outlineLevel="0" collapsed="false">
      <c r="A302" s="53" t="n">
        <v>300</v>
      </c>
      <c r="B302" s="54" t="s">
        <v>853</v>
      </c>
      <c r="C302" s="55" t="s">
        <v>2385</v>
      </c>
      <c r="D302" s="55" t="s">
        <v>2386</v>
      </c>
      <c r="E302" s="53" t="s">
        <v>11</v>
      </c>
      <c r="F302" s="54" t="s">
        <v>792</v>
      </c>
      <c r="G302" s="53" t="n">
        <v>1000</v>
      </c>
    </row>
    <row r="303" customFormat="false" ht="51" hidden="true" customHeight="false" outlineLevel="0" collapsed="false">
      <c r="A303" s="53" t="n">
        <v>301</v>
      </c>
      <c r="B303" s="54" t="s">
        <v>2387</v>
      </c>
      <c r="C303" s="55" t="s">
        <v>2388</v>
      </c>
      <c r="D303" s="55" t="s">
        <v>2389</v>
      </c>
      <c r="E303" s="53" t="s">
        <v>11</v>
      </c>
      <c r="F303" s="54" t="s">
        <v>792</v>
      </c>
      <c r="G303" s="53" t="n">
        <v>1000</v>
      </c>
    </row>
    <row r="304" customFormat="false" ht="51" hidden="true" customHeight="false" outlineLevel="0" collapsed="false">
      <c r="A304" s="53" t="n">
        <v>302</v>
      </c>
      <c r="B304" s="54" t="s">
        <v>2387</v>
      </c>
      <c r="C304" s="55" t="s">
        <v>2390</v>
      </c>
      <c r="D304" s="55" t="s">
        <v>2391</v>
      </c>
      <c r="E304" s="53" t="s">
        <v>11</v>
      </c>
      <c r="F304" s="54" t="s">
        <v>792</v>
      </c>
      <c r="G304" s="53" t="n">
        <v>1000</v>
      </c>
    </row>
    <row r="305" customFormat="false" ht="38.25" hidden="true" customHeight="false" outlineLevel="0" collapsed="false">
      <c r="A305" s="53" t="n">
        <v>303</v>
      </c>
      <c r="B305" s="54" t="s">
        <v>2392</v>
      </c>
      <c r="C305" s="55" t="s">
        <v>2393</v>
      </c>
      <c r="D305" s="55" t="s">
        <v>2394</v>
      </c>
      <c r="E305" s="53" t="s">
        <v>11</v>
      </c>
      <c r="F305" s="54" t="s">
        <v>792</v>
      </c>
      <c r="G305" s="53" t="n">
        <v>1000</v>
      </c>
    </row>
    <row r="306" customFormat="false" ht="51" hidden="true" customHeight="false" outlineLevel="0" collapsed="false">
      <c r="A306" s="53" t="n">
        <v>304</v>
      </c>
      <c r="B306" s="54" t="s">
        <v>2395</v>
      </c>
      <c r="C306" s="55" t="s">
        <v>2396</v>
      </c>
      <c r="D306" s="55" t="s">
        <v>2397</v>
      </c>
      <c r="E306" s="53" t="s">
        <v>11</v>
      </c>
      <c r="F306" s="54" t="s">
        <v>792</v>
      </c>
      <c r="G306" s="53" t="n">
        <v>1000</v>
      </c>
    </row>
    <row r="307" customFormat="false" ht="38.25" hidden="true" customHeight="false" outlineLevel="0" collapsed="false">
      <c r="A307" s="53" t="n">
        <v>305</v>
      </c>
      <c r="B307" s="54" t="s">
        <v>2398</v>
      </c>
      <c r="C307" s="55" t="s">
        <v>2399</v>
      </c>
      <c r="D307" s="55" t="s">
        <v>2400</v>
      </c>
      <c r="E307" s="53" t="s">
        <v>11</v>
      </c>
      <c r="F307" s="54" t="s">
        <v>792</v>
      </c>
      <c r="G307" s="53" t="n">
        <v>1000</v>
      </c>
    </row>
    <row r="308" customFormat="false" ht="38.25" hidden="true" customHeight="false" outlineLevel="0" collapsed="false">
      <c r="A308" s="53" t="n">
        <v>306</v>
      </c>
      <c r="B308" s="54" t="s">
        <v>876</v>
      </c>
      <c r="C308" s="57" t="s">
        <v>2401</v>
      </c>
      <c r="D308" s="57" t="s">
        <v>2402</v>
      </c>
      <c r="E308" s="53" t="s">
        <v>68</v>
      </c>
      <c r="F308" s="54" t="s">
        <v>792</v>
      </c>
      <c r="G308" s="53" t="n">
        <v>2000</v>
      </c>
    </row>
    <row r="309" customFormat="false" ht="51" hidden="false" customHeight="false" outlineLevel="0" collapsed="false">
      <c r="A309" s="53" t="n">
        <v>307</v>
      </c>
      <c r="B309" s="54" t="s">
        <v>1775</v>
      </c>
      <c r="C309" s="55" t="s">
        <v>2403</v>
      </c>
      <c r="D309" s="55" t="s">
        <v>2404</v>
      </c>
      <c r="E309" s="53" t="s">
        <v>11</v>
      </c>
      <c r="F309" s="54" t="s">
        <v>892</v>
      </c>
      <c r="G309" s="53" t="n">
        <v>1000</v>
      </c>
    </row>
    <row r="310" customFormat="false" ht="38.25" hidden="false" customHeight="false" outlineLevel="0" collapsed="false">
      <c r="A310" s="53" t="n">
        <v>308</v>
      </c>
      <c r="B310" s="54" t="s">
        <v>890</v>
      </c>
      <c r="C310" s="55" t="s">
        <v>2405</v>
      </c>
      <c r="D310" s="55" t="s">
        <v>2406</v>
      </c>
      <c r="E310" s="53" t="s">
        <v>11</v>
      </c>
      <c r="F310" s="54" t="s">
        <v>892</v>
      </c>
      <c r="G310" s="53" t="n">
        <v>1000</v>
      </c>
    </row>
    <row r="311" customFormat="false" ht="51" hidden="false" customHeight="false" outlineLevel="0" collapsed="false">
      <c r="A311" s="53" t="n">
        <v>309</v>
      </c>
      <c r="B311" s="54" t="s">
        <v>890</v>
      </c>
      <c r="C311" s="55" t="s">
        <v>2407</v>
      </c>
      <c r="D311" s="55" t="s">
        <v>2408</v>
      </c>
      <c r="E311" s="53" t="s">
        <v>11</v>
      </c>
      <c r="F311" s="54" t="s">
        <v>892</v>
      </c>
      <c r="G311" s="53" t="n">
        <v>1000</v>
      </c>
    </row>
    <row r="312" customFormat="false" ht="25.5" hidden="false" customHeight="false" outlineLevel="0" collapsed="false">
      <c r="A312" s="53" t="n">
        <v>310</v>
      </c>
      <c r="B312" s="54" t="s">
        <v>2409</v>
      </c>
      <c r="C312" s="55" t="s">
        <v>2410</v>
      </c>
      <c r="D312" s="55" t="s">
        <v>2411</v>
      </c>
      <c r="E312" s="53" t="s">
        <v>11</v>
      </c>
      <c r="F312" s="54" t="s">
        <v>892</v>
      </c>
      <c r="G312" s="53" t="n">
        <v>1000</v>
      </c>
    </row>
    <row r="313" customFormat="false" ht="38.25" hidden="false" customHeight="false" outlineLevel="0" collapsed="false">
      <c r="A313" s="53" t="n">
        <v>311</v>
      </c>
      <c r="B313" s="54" t="s">
        <v>2409</v>
      </c>
      <c r="C313" s="57" t="s">
        <v>2412</v>
      </c>
      <c r="D313" s="57" t="s">
        <v>2413</v>
      </c>
      <c r="E313" s="53" t="s">
        <v>16</v>
      </c>
      <c r="F313" s="54" t="s">
        <v>892</v>
      </c>
      <c r="G313" s="53" t="n">
        <v>2000</v>
      </c>
    </row>
    <row r="314" customFormat="false" ht="63.75" hidden="false" customHeight="false" outlineLevel="0" collapsed="false">
      <c r="A314" s="53" t="n">
        <v>312</v>
      </c>
      <c r="B314" s="54" t="s">
        <v>1579</v>
      </c>
      <c r="C314" s="55" t="s">
        <v>2414</v>
      </c>
      <c r="D314" s="55" t="s">
        <v>2415</v>
      </c>
      <c r="E314" s="53" t="s">
        <v>11</v>
      </c>
      <c r="F314" s="54" t="s">
        <v>892</v>
      </c>
      <c r="G314" s="53" t="n">
        <v>1000</v>
      </c>
    </row>
    <row r="315" customFormat="false" ht="51" hidden="false" customHeight="false" outlineLevel="0" collapsed="false">
      <c r="A315" s="53" t="n">
        <v>313</v>
      </c>
      <c r="B315" s="54" t="s">
        <v>2416</v>
      </c>
      <c r="C315" s="55" t="s">
        <v>2417</v>
      </c>
      <c r="D315" s="55" t="s">
        <v>2418</v>
      </c>
      <c r="E315" s="53" t="s">
        <v>11</v>
      </c>
      <c r="F315" s="54" t="s">
        <v>892</v>
      </c>
      <c r="G315" s="53" t="n">
        <v>1000</v>
      </c>
    </row>
    <row r="316" customFormat="false" ht="38.25" hidden="false" customHeight="false" outlineLevel="0" collapsed="false">
      <c r="A316" s="53" t="n">
        <v>314</v>
      </c>
      <c r="B316" s="54" t="s">
        <v>2416</v>
      </c>
      <c r="C316" s="55" t="s">
        <v>2419</v>
      </c>
      <c r="D316" s="55" t="s">
        <v>2420</v>
      </c>
      <c r="E316" s="53" t="s">
        <v>11</v>
      </c>
      <c r="F316" s="54" t="s">
        <v>892</v>
      </c>
      <c r="G316" s="53" t="n">
        <v>1000</v>
      </c>
    </row>
    <row r="317" customFormat="false" ht="38.25" hidden="false" customHeight="false" outlineLevel="0" collapsed="false">
      <c r="A317" s="53" t="n">
        <v>315</v>
      </c>
      <c r="B317" s="54" t="s">
        <v>2416</v>
      </c>
      <c r="C317" s="55" t="s">
        <v>2421</v>
      </c>
      <c r="D317" s="55" t="s">
        <v>2422</v>
      </c>
      <c r="E317" s="53" t="s">
        <v>11</v>
      </c>
      <c r="F317" s="54" t="s">
        <v>892</v>
      </c>
      <c r="G317" s="53" t="n">
        <v>1000</v>
      </c>
    </row>
    <row r="318" customFormat="false" ht="38.25" hidden="false" customHeight="false" outlineLevel="0" collapsed="false">
      <c r="A318" s="53" t="n">
        <v>316</v>
      </c>
      <c r="B318" s="54" t="s">
        <v>2416</v>
      </c>
      <c r="C318" s="55" t="s">
        <v>2423</v>
      </c>
      <c r="D318" s="55" t="s">
        <v>2424</v>
      </c>
      <c r="E318" s="53" t="s">
        <v>11</v>
      </c>
      <c r="F318" s="54" t="s">
        <v>892</v>
      </c>
      <c r="G318" s="53" t="n">
        <v>1000</v>
      </c>
    </row>
    <row r="319" customFormat="false" ht="38.25" hidden="false" customHeight="false" outlineLevel="0" collapsed="false">
      <c r="A319" s="53" t="n">
        <v>317</v>
      </c>
      <c r="B319" s="54" t="s">
        <v>898</v>
      </c>
      <c r="C319" s="55" t="s">
        <v>2425</v>
      </c>
      <c r="D319" s="55" t="s">
        <v>2426</v>
      </c>
      <c r="E319" s="53" t="s">
        <v>11</v>
      </c>
      <c r="F319" s="54" t="s">
        <v>892</v>
      </c>
      <c r="G319" s="53" t="n">
        <v>1000</v>
      </c>
    </row>
    <row r="320" customFormat="false" ht="51" hidden="false" customHeight="false" outlineLevel="0" collapsed="false">
      <c r="A320" s="53" t="n">
        <v>318</v>
      </c>
      <c r="B320" s="54" t="s">
        <v>914</v>
      </c>
      <c r="C320" s="55" t="s">
        <v>2427</v>
      </c>
      <c r="D320" s="55" t="s">
        <v>2428</v>
      </c>
      <c r="E320" s="53" t="s">
        <v>11</v>
      </c>
      <c r="F320" s="54" t="s">
        <v>892</v>
      </c>
      <c r="G320" s="53" t="n">
        <v>1000</v>
      </c>
    </row>
    <row r="321" customFormat="false" ht="51" hidden="false" customHeight="false" outlineLevel="0" collapsed="false">
      <c r="A321" s="53" t="n">
        <v>319</v>
      </c>
      <c r="B321" s="54" t="s">
        <v>2429</v>
      </c>
      <c r="C321" s="55" t="s">
        <v>2430</v>
      </c>
      <c r="D321" s="55" t="s">
        <v>2431</v>
      </c>
      <c r="E321" s="53" t="s">
        <v>11</v>
      </c>
      <c r="F321" s="54" t="s">
        <v>892</v>
      </c>
      <c r="G321" s="53" t="n">
        <v>1000</v>
      </c>
    </row>
    <row r="322" customFormat="false" ht="63.75" hidden="false" customHeight="false" outlineLevel="0" collapsed="false">
      <c r="A322" s="53" t="n">
        <v>320</v>
      </c>
      <c r="B322" s="54" t="s">
        <v>919</v>
      </c>
      <c r="C322" s="55" t="s">
        <v>2432</v>
      </c>
      <c r="D322" s="55" t="s">
        <v>2433</v>
      </c>
      <c r="E322" s="53" t="s">
        <v>11</v>
      </c>
      <c r="F322" s="54" t="s">
        <v>892</v>
      </c>
      <c r="G322" s="53" t="n">
        <v>1000</v>
      </c>
    </row>
    <row r="323" customFormat="false" ht="51" hidden="false" customHeight="false" outlineLevel="0" collapsed="false">
      <c r="A323" s="53" t="n">
        <v>321</v>
      </c>
      <c r="B323" s="54" t="s">
        <v>934</v>
      </c>
      <c r="C323" s="57" t="s">
        <v>2434</v>
      </c>
      <c r="D323" s="57" t="s">
        <v>2435</v>
      </c>
      <c r="E323" s="53" t="s">
        <v>68</v>
      </c>
      <c r="F323" s="54" t="s">
        <v>892</v>
      </c>
      <c r="G323" s="53" t="n">
        <v>2000</v>
      </c>
    </row>
    <row r="324" customFormat="false" ht="38.25" hidden="false" customHeight="false" outlineLevel="0" collapsed="false">
      <c r="A324" s="53" t="n">
        <v>322</v>
      </c>
      <c r="B324" s="54" t="s">
        <v>1718</v>
      </c>
      <c r="C324" s="55" t="s">
        <v>2436</v>
      </c>
      <c r="D324" s="55" t="s">
        <v>2437</v>
      </c>
      <c r="E324" s="53" t="s">
        <v>11</v>
      </c>
      <c r="F324" s="54" t="s">
        <v>892</v>
      </c>
      <c r="G324" s="53" t="n">
        <v>1000</v>
      </c>
    </row>
    <row r="325" customFormat="false" ht="51" hidden="false" customHeight="false" outlineLevel="0" collapsed="false">
      <c r="A325" s="53" t="n">
        <v>323</v>
      </c>
      <c r="B325" s="54" t="s">
        <v>943</v>
      </c>
      <c r="C325" s="57" t="s">
        <v>2438</v>
      </c>
      <c r="D325" s="57" t="s">
        <v>2439</v>
      </c>
      <c r="E325" s="53" t="s">
        <v>16</v>
      </c>
      <c r="F325" s="54" t="s">
        <v>892</v>
      </c>
      <c r="G325" s="53" t="n">
        <v>2000</v>
      </c>
    </row>
    <row r="326" customFormat="false" ht="63.75" hidden="false" customHeight="false" outlineLevel="0" collapsed="false">
      <c r="A326" s="53" t="n">
        <v>324</v>
      </c>
      <c r="B326" s="54" t="s">
        <v>945</v>
      </c>
      <c r="C326" s="57" t="s">
        <v>2440</v>
      </c>
      <c r="D326" s="57" t="s">
        <v>2441</v>
      </c>
      <c r="E326" s="53" t="s">
        <v>68</v>
      </c>
      <c r="F326" s="54" t="s">
        <v>892</v>
      </c>
      <c r="G326" s="53" t="n">
        <v>2000</v>
      </c>
    </row>
    <row r="327" customFormat="false" ht="51" hidden="false" customHeight="false" outlineLevel="0" collapsed="false">
      <c r="A327" s="53" t="n">
        <v>325</v>
      </c>
      <c r="B327" s="54" t="s">
        <v>949</v>
      </c>
      <c r="C327" s="55" t="s">
        <v>2442</v>
      </c>
      <c r="D327" s="55" t="s">
        <v>2443</v>
      </c>
      <c r="E327" s="53" t="s">
        <v>11</v>
      </c>
      <c r="F327" s="54" t="s">
        <v>892</v>
      </c>
      <c r="G327" s="53" t="n">
        <v>1000</v>
      </c>
    </row>
    <row r="328" customFormat="false" ht="76.5" hidden="false" customHeight="false" outlineLevel="0" collapsed="false">
      <c r="A328" s="53" t="n">
        <v>326</v>
      </c>
      <c r="B328" s="54" t="s">
        <v>949</v>
      </c>
      <c r="C328" s="55" t="s">
        <v>2444</v>
      </c>
      <c r="D328" s="55" t="s">
        <v>2445</v>
      </c>
      <c r="E328" s="53" t="s">
        <v>11</v>
      </c>
      <c r="F328" s="54" t="s">
        <v>892</v>
      </c>
      <c r="G328" s="53" t="n">
        <v>1000</v>
      </c>
    </row>
    <row r="329" customFormat="false" ht="38.25" hidden="false" customHeight="false" outlineLevel="0" collapsed="false">
      <c r="A329" s="53" t="n">
        <v>327</v>
      </c>
      <c r="B329" s="54" t="s">
        <v>949</v>
      </c>
      <c r="C329" s="55" t="s">
        <v>2446</v>
      </c>
      <c r="D329" s="55" t="s">
        <v>2447</v>
      </c>
      <c r="E329" s="53" t="s">
        <v>11</v>
      </c>
      <c r="F329" s="54" t="s">
        <v>892</v>
      </c>
      <c r="G329" s="53" t="n">
        <v>1000</v>
      </c>
    </row>
    <row r="330" customFormat="false" ht="63.75" hidden="false" customHeight="false" outlineLevel="0" collapsed="false">
      <c r="A330" s="53" t="n">
        <v>328</v>
      </c>
      <c r="B330" s="54" t="s">
        <v>327</v>
      </c>
      <c r="C330" s="55" t="s">
        <v>2448</v>
      </c>
      <c r="D330" s="55" t="s">
        <v>2449</v>
      </c>
      <c r="E330" s="53" t="s">
        <v>11</v>
      </c>
      <c r="F330" s="54" t="s">
        <v>892</v>
      </c>
      <c r="G330" s="53" t="n">
        <v>1000</v>
      </c>
    </row>
    <row r="331" customFormat="false" ht="51" hidden="false" customHeight="false" outlineLevel="0" collapsed="false">
      <c r="A331" s="53" t="n">
        <v>329</v>
      </c>
      <c r="B331" s="54" t="s">
        <v>2450</v>
      </c>
      <c r="C331" s="55" t="s">
        <v>2451</v>
      </c>
      <c r="D331" s="55" t="s">
        <v>2452</v>
      </c>
      <c r="E331" s="53" t="s">
        <v>11</v>
      </c>
      <c r="F331" s="54" t="s">
        <v>892</v>
      </c>
      <c r="G331" s="53" t="n">
        <v>1000</v>
      </c>
    </row>
    <row r="332" customFormat="false" ht="38.25" hidden="false" customHeight="false" outlineLevel="0" collapsed="false">
      <c r="A332" s="53" t="n">
        <v>330</v>
      </c>
      <c r="B332" s="54" t="s">
        <v>2453</v>
      </c>
      <c r="C332" s="55" t="s">
        <v>2454</v>
      </c>
      <c r="D332" s="55" t="s">
        <v>2455</v>
      </c>
      <c r="E332" s="53" t="s">
        <v>11</v>
      </c>
      <c r="F332" s="54" t="s">
        <v>892</v>
      </c>
      <c r="G332" s="53" t="n">
        <v>1000</v>
      </c>
    </row>
    <row r="333" customFormat="false" ht="51" hidden="false" customHeight="false" outlineLevel="0" collapsed="false">
      <c r="A333" s="53" t="n">
        <v>331</v>
      </c>
      <c r="B333" s="54" t="s">
        <v>2453</v>
      </c>
      <c r="C333" s="55" t="s">
        <v>2456</v>
      </c>
      <c r="D333" s="55" t="s">
        <v>2457</v>
      </c>
      <c r="E333" s="53" t="s">
        <v>11</v>
      </c>
      <c r="F333" s="54" t="s">
        <v>892</v>
      </c>
      <c r="G333" s="53" t="n">
        <v>1000</v>
      </c>
    </row>
    <row r="334" customFormat="false" ht="51" hidden="false" customHeight="false" outlineLevel="0" collapsed="false">
      <c r="A334" s="53" t="n">
        <v>332</v>
      </c>
      <c r="B334" s="54" t="s">
        <v>2453</v>
      </c>
      <c r="C334" s="57" t="s">
        <v>2458</v>
      </c>
      <c r="D334" s="57" t="s">
        <v>2459</v>
      </c>
      <c r="E334" s="53" t="s">
        <v>68</v>
      </c>
      <c r="F334" s="54" t="s">
        <v>892</v>
      </c>
      <c r="G334" s="53" t="n">
        <v>2000</v>
      </c>
    </row>
    <row r="335" customFormat="false" ht="63.75" hidden="false" customHeight="false" outlineLevel="0" collapsed="false">
      <c r="A335" s="53" t="n">
        <v>333</v>
      </c>
      <c r="B335" s="54" t="s">
        <v>2453</v>
      </c>
      <c r="C335" s="57" t="s">
        <v>2460</v>
      </c>
      <c r="D335" s="57" t="s">
        <v>2461</v>
      </c>
      <c r="E335" s="53" t="s">
        <v>16</v>
      </c>
      <c r="F335" s="54" t="s">
        <v>892</v>
      </c>
      <c r="G335" s="53" t="n">
        <v>2000</v>
      </c>
    </row>
    <row r="336" customFormat="false" ht="51" hidden="false" customHeight="false" outlineLevel="0" collapsed="false">
      <c r="A336" s="53" t="n">
        <v>334</v>
      </c>
      <c r="B336" s="54" t="s">
        <v>957</v>
      </c>
      <c r="C336" s="57" t="s">
        <v>2462</v>
      </c>
      <c r="D336" s="57" t="s">
        <v>2463</v>
      </c>
      <c r="E336" s="53" t="s">
        <v>16</v>
      </c>
      <c r="F336" s="54" t="s">
        <v>892</v>
      </c>
      <c r="G336" s="53" t="n">
        <v>2000</v>
      </c>
    </row>
    <row r="337" customFormat="false" ht="76.5" hidden="false" customHeight="false" outlineLevel="0" collapsed="false">
      <c r="A337" s="53" t="n">
        <v>335</v>
      </c>
      <c r="B337" s="54" t="s">
        <v>961</v>
      </c>
      <c r="C337" s="57" t="s">
        <v>2464</v>
      </c>
      <c r="D337" s="57" t="s">
        <v>2465</v>
      </c>
      <c r="E337" s="53" t="s">
        <v>16</v>
      </c>
      <c r="F337" s="54" t="s">
        <v>892</v>
      </c>
      <c r="G337" s="53" t="n">
        <v>2000</v>
      </c>
    </row>
    <row r="338" customFormat="false" ht="51" hidden="false" customHeight="false" outlineLevel="0" collapsed="false">
      <c r="A338" s="53" t="n">
        <v>336</v>
      </c>
      <c r="B338" s="54" t="s">
        <v>966</v>
      </c>
      <c r="C338" s="57" t="s">
        <v>2466</v>
      </c>
      <c r="D338" s="57" t="s">
        <v>2467</v>
      </c>
      <c r="E338" s="53" t="s">
        <v>68</v>
      </c>
      <c r="F338" s="54" t="s">
        <v>892</v>
      </c>
      <c r="G338" s="53" t="n">
        <v>2000</v>
      </c>
    </row>
    <row r="339" customFormat="false" ht="51" hidden="true" customHeight="false" outlineLevel="0" collapsed="false">
      <c r="A339" s="53" t="n">
        <v>337</v>
      </c>
      <c r="B339" s="54" t="s">
        <v>2468</v>
      </c>
      <c r="C339" s="55" t="s">
        <v>2469</v>
      </c>
      <c r="D339" s="55" t="s">
        <v>2470</v>
      </c>
      <c r="E339" s="53" t="s">
        <v>11</v>
      </c>
      <c r="F339" s="54" t="s">
        <v>975</v>
      </c>
      <c r="G339" s="53" t="n">
        <v>1000</v>
      </c>
    </row>
    <row r="340" customFormat="false" ht="51" hidden="true" customHeight="false" outlineLevel="0" collapsed="false">
      <c r="A340" s="53" t="n">
        <v>338</v>
      </c>
      <c r="B340" s="54" t="s">
        <v>982</v>
      </c>
      <c r="C340" s="57" t="s">
        <v>2471</v>
      </c>
      <c r="D340" s="57" t="s">
        <v>2472</v>
      </c>
      <c r="E340" s="53" t="s">
        <v>68</v>
      </c>
      <c r="F340" s="54" t="s">
        <v>975</v>
      </c>
      <c r="G340" s="53" t="n">
        <v>2000</v>
      </c>
    </row>
    <row r="341" customFormat="false" ht="51" hidden="true" customHeight="false" outlineLevel="0" collapsed="false">
      <c r="A341" s="53" t="n">
        <v>339</v>
      </c>
      <c r="B341" s="54" t="s">
        <v>985</v>
      </c>
      <c r="C341" s="55" t="s">
        <v>2473</v>
      </c>
      <c r="D341" s="55" t="s">
        <v>2474</v>
      </c>
      <c r="E341" s="53" t="s">
        <v>11</v>
      </c>
      <c r="F341" s="54" t="s">
        <v>975</v>
      </c>
      <c r="G341" s="53" t="n">
        <v>1000</v>
      </c>
    </row>
    <row r="342" customFormat="false" ht="63.75" hidden="true" customHeight="false" outlineLevel="0" collapsed="false">
      <c r="A342" s="53" t="n">
        <v>340</v>
      </c>
      <c r="B342" s="54" t="s">
        <v>985</v>
      </c>
      <c r="C342" s="55" t="s">
        <v>2475</v>
      </c>
      <c r="D342" s="55" t="s">
        <v>2476</v>
      </c>
      <c r="E342" s="53" t="s">
        <v>11</v>
      </c>
      <c r="F342" s="54" t="s">
        <v>975</v>
      </c>
      <c r="G342" s="53" t="n">
        <v>1000</v>
      </c>
    </row>
    <row r="343" customFormat="false" ht="51" hidden="true" customHeight="false" outlineLevel="0" collapsed="false">
      <c r="A343" s="53" t="n">
        <v>341</v>
      </c>
      <c r="B343" s="54" t="s">
        <v>985</v>
      </c>
      <c r="C343" s="57" t="s">
        <v>2477</v>
      </c>
      <c r="D343" s="57" t="s">
        <v>2478</v>
      </c>
      <c r="E343" s="53" t="s">
        <v>68</v>
      </c>
      <c r="F343" s="54" t="s">
        <v>975</v>
      </c>
      <c r="G343" s="53" t="n">
        <v>2000</v>
      </c>
    </row>
    <row r="344" customFormat="false" ht="51" hidden="true" customHeight="false" outlineLevel="0" collapsed="false">
      <c r="A344" s="53" t="n">
        <v>342</v>
      </c>
      <c r="B344" s="54" t="s">
        <v>985</v>
      </c>
      <c r="C344" s="57" t="s">
        <v>2479</v>
      </c>
      <c r="D344" s="57" t="s">
        <v>2480</v>
      </c>
      <c r="E344" s="53" t="s">
        <v>68</v>
      </c>
      <c r="F344" s="54" t="s">
        <v>975</v>
      </c>
      <c r="G344" s="53" t="n">
        <v>2000</v>
      </c>
    </row>
    <row r="345" customFormat="false" ht="63.75" hidden="true" customHeight="false" outlineLevel="0" collapsed="false">
      <c r="A345" s="53" t="n">
        <v>343</v>
      </c>
      <c r="B345" s="54" t="s">
        <v>985</v>
      </c>
      <c r="C345" s="57" t="s">
        <v>2481</v>
      </c>
      <c r="D345" s="57" t="s">
        <v>2482</v>
      </c>
      <c r="E345" s="53" t="s">
        <v>16</v>
      </c>
      <c r="F345" s="54" t="s">
        <v>975</v>
      </c>
      <c r="G345" s="53" t="n">
        <v>2000</v>
      </c>
    </row>
    <row r="346" customFormat="false" ht="51" hidden="true" customHeight="false" outlineLevel="0" collapsed="false">
      <c r="A346" s="53" t="n">
        <v>344</v>
      </c>
      <c r="B346" s="54" t="s">
        <v>985</v>
      </c>
      <c r="C346" s="57" t="s">
        <v>2483</v>
      </c>
      <c r="D346" s="57" t="s">
        <v>2484</v>
      </c>
      <c r="E346" s="53" t="s">
        <v>16</v>
      </c>
      <c r="F346" s="54" t="s">
        <v>975</v>
      </c>
      <c r="G346" s="53" t="n">
        <v>2000</v>
      </c>
    </row>
    <row r="347" customFormat="false" ht="38.25" hidden="true" customHeight="false" outlineLevel="0" collapsed="false">
      <c r="A347" s="53" t="n">
        <v>345</v>
      </c>
      <c r="B347" s="54" t="s">
        <v>985</v>
      </c>
      <c r="C347" s="57" t="s">
        <v>2485</v>
      </c>
      <c r="D347" s="57" t="s">
        <v>2486</v>
      </c>
      <c r="E347" s="53" t="s">
        <v>16</v>
      </c>
      <c r="F347" s="54" t="s">
        <v>975</v>
      </c>
      <c r="G347" s="53" t="n">
        <v>2000</v>
      </c>
    </row>
    <row r="348" customFormat="false" ht="38.25" hidden="true" customHeight="false" outlineLevel="0" collapsed="false">
      <c r="A348" s="53" t="n">
        <v>346</v>
      </c>
      <c r="B348" s="54" t="s">
        <v>985</v>
      </c>
      <c r="C348" s="57" t="s">
        <v>2487</v>
      </c>
      <c r="D348" s="57" t="s">
        <v>2488</v>
      </c>
      <c r="E348" s="53" t="s">
        <v>16</v>
      </c>
      <c r="F348" s="54" t="s">
        <v>975</v>
      </c>
      <c r="G348" s="53" t="n">
        <v>2000</v>
      </c>
    </row>
    <row r="349" customFormat="false" ht="38.25" hidden="true" customHeight="false" outlineLevel="0" collapsed="false">
      <c r="A349" s="53" t="n">
        <v>347</v>
      </c>
      <c r="B349" s="54" t="s">
        <v>985</v>
      </c>
      <c r="C349" s="57" t="s">
        <v>2489</v>
      </c>
      <c r="D349" s="57" t="s">
        <v>2490</v>
      </c>
      <c r="E349" s="53" t="s">
        <v>16</v>
      </c>
      <c r="F349" s="54" t="s">
        <v>975</v>
      </c>
      <c r="G349" s="53" t="n">
        <v>2000</v>
      </c>
    </row>
    <row r="350" customFormat="false" ht="51" hidden="true" customHeight="false" outlineLevel="0" collapsed="false">
      <c r="A350" s="53" t="n">
        <v>348</v>
      </c>
      <c r="B350" s="54" t="s">
        <v>985</v>
      </c>
      <c r="C350" s="57" t="s">
        <v>2491</v>
      </c>
      <c r="D350" s="57" t="s">
        <v>2492</v>
      </c>
      <c r="E350" s="53" t="s">
        <v>16</v>
      </c>
      <c r="F350" s="54" t="s">
        <v>975</v>
      </c>
      <c r="G350" s="53" t="n">
        <v>2000</v>
      </c>
    </row>
    <row r="351" customFormat="false" ht="51" hidden="true" customHeight="false" outlineLevel="0" collapsed="false">
      <c r="A351" s="53" t="n">
        <v>349</v>
      </c>
      <c r="B351" s="54" t="s">
        <v>985</v>
      </c>
      <c r="C351" s="57" t="s">
        <v>2493</v>
      </c>
      <c r="D351" s="57" t="s">
        <v>2494</v>
      </c>
      <c r="E351" s="53" t="s">
        <v>16</v>
      </c>
      <c r="F351" s="54" t="s">
        <v>975</v>
      </c>
      <c r="G351" s="53" t="n">
        <v>2000</v>
      </c>
    </row>
    <row r="352" customFormat="false" ht="51" hidden="true" customHeight="false" outlineLevel="0" collapsed="false">
      <c r="A352" s="53" t="n">
        <v>350</v>
      </c>
      <c r="B352" s="54" t="s">
        <v>985</v>
      </c>
      <c r="C352" s="57" t="s">
        <v>2495</v>
      </c>
      <c r="D352" s="57" t="s">
        <v>2496</v>
      </c>
      <c r="E352" s="53" t="s">
        <v>16</v>
      </c>
      <c r="F352" s="54" t="s">
        <v>975</v>
      </c>
      <c r="G352" s="53" t="n">
        <v>2000</v>
      </c>
    </row>
    <row r="353" customFormat="false" ht="76.5" hidden="true" customHeight="false" outlineLevel="0" collapsed="false">
      <c r="A353" s="53" t="n">
        <v>351</v>
      </c>
      <c r="B353" s="54" t="s">
        <v>985</v>
      </c>
      <c r="C353" s="57" t="s">
        <v>2497</v>
      </c>
      <c r="D353" s="57" t="s">
        <v>2498</v>
      </c>
      <c r="E353" s="53" t="s">
        <v>16</v>
      </c>
      <c r="F353" s="54" t="s">
        <v>975</v>
      </c>
      <c r="G353" s="53" t="n">
        <v>2000</v>
      </c>
    </row>
    <row r="354" customFormat="false" ht="38.25" hidden="true" customHeight="false" outlineLevel="0" collapsed="false">
      <c r="A354" s="53" t="n">
        <v>352</v>
      </c>
      <c r="B354" s="54" t="s">
        <v>2499</v>
      </c>
      <c r="C354" s="55" t="s">
        <v>2500</v>
      </c>
      <c r="D354" s="55" t="s">
        <v>2501</v>
      </c>
      <c r="E354" s="53" t="s">
        <v>11</v>
      </c>
      <c r="F354" s="54" t="s">
        <v>975</v>
      </c>
      <c r="G354" s="53" t="n">
        <v>1000</v>
      </c>
    </row>
    <row r="355" customFormat="false" ht="51" hidden="true" customHeight="false" outlineLevel="0" collapsed="false">
      <c r="A355" s="53" t="n">
        <v>353</v>
      </c>
      <c r="B355" s="54" t="s">
        <v>2502</v>
      </c>
      <c r="C355" s="57" t="s">
        <v>2503</v>
      </c>
      <c r="D355" s="57" t="s">
        <v>2504</v>
      </c>
      <c r="E355" s="53" t="s">
        <v>68</v>
      </c>
      <c r="F355" s="54" t="s">
        <v>975</v>
      </c>
      <c r="G355" s="53" t="n">
        <v>2000</v>
      </c>
    </row>
    <row r="356" customFormat="false" ht="38.25" hidden="true" customHeight="false" outlineLevel="0" collapsed="false">
      <c r="A356" s="53" t="n">
        <v>354</v>
      </c>
      <c r="B356" s="54" t="s">
        <v>2505</v>
      </c>
      <c r="C356" s="55" t="s">
        <v>2506</v>
      </c>
      <c r="D356" s="55" t="s">
        <v>2507</v>
      </c>
      <c r="E356" s="53" t="s">
        <v>11</v>
      </c>
      <c r="F356" s="54" t="s">
        <v>975</v>
      </c>
      <c r="G356" s="53" t="n">
        <v>1000</v>
      </c>
    </row>
    <row r="357" customFormat="false" ht="38.25" hidden="true" customHeight="false" outlineLevel="0" collapsed="false">
      <c r="A357" s="53" t="n">
        <v>355</v>
      </c>
      <c r="B357" s="54" t="s">
        <v>2505</v>
      </c>
      <c r="C357" s="55" t="s">
        <v>2508</v>
      </c>
      <c r="D357" s="55" t="s">
        <v>2509</v>
      </c>
      <c r="E357" s="53" t="s">
        <v>11</v>
      </c>
      <c r="F357" s="54" t="s">
        <v>975</v>
      </c>
      <c r="G357" s="53" t="n">
        <v>1000</v>
      </c>
    </row>
    <row r="358" customFormat="false" ht="51" hidden="true" customHeight="false" outlineLevel="0" collapsed="false">
      <c r="A358" s="53" t="n">
        <v>356</v>
      </c>
      <c r="B358" s="54" t="s">
        <v>1007</v>
      </c>
      <c r="C358" s="57" t="s">
        <v>2510</v>
      </c>
      <c r="D358" s="57" t="s">
        <v>2511</v>
      </c>
      <c r="E358" s="53" t="s">
        <v>68</v>
      </c>
      <c r="F358" s="54" t="s">
        <v>975</v>
      </c>
      <c r="G358" s="53" t="n">
        <v>2000</v>
      </c>
    </row>
    <row r="359" customFormat="false" ht="38.25" hidden="true" customHeight="false" outlineLevel="0" collapsed="false">
      <c r="A359" s="53" t="n">
        <v>357</v>
      </c>
      <c r="B359" s="54" t="s">
        <v>2512</v>
      </c>
      <c r="C359" s="57" t="s">
        <v>2513</v>
      </c>
      <c r="D359" s="57" t="s">
        <v>2514</v>
      </c>
      <c r="E359" s="53" t="s">
        <v>68</v>
      </c>
      <c r="F359" s="54" t="s">
        <v>975</v>
      </c>
      <c r="G359" s="53" t="n">
        <v>2000</v>
      </c>
    </row>
    <row r="360" customFormat="false" ht="38.25" hidden="true" customHeight="false" outlineLevel="0" collapsed="false">
      <c r="A360" s="53" t="n">
        <v>358</v>
      </c>
      <c r="B360" s="54" t="s">
        <v>1011</v>
      </c>
      <c r="C360" s="55" t="s">
        <v>2515</v>
      </c>
      <c r="D360" s="55" t="s">
        <v>2516</v>
      </c>
      <c r="E360" s="53" t="s">
        <v>11</v>
      </c>
      <c r="F360" s="54" t="s">
        <v>975</v>
      </c>
      <c r="G360" s="53" t="n">
        <v>1000</v>
      </c>
    </row>
    <row r="361" customFormat="false" ht="63.75" hidden="true" customHeight="false" outlineLevel="0" collapsed="false">
      <c r="A361" s="53" t="n">
        <v>359</v>
      </c>
      <c r="B361" s="54" t="s">
        <v>1011</v>
      </c>
      <c r="C361" s="57" t="s">
        <v>2517</v>
      </c>
      <c r="D361" s="57" t="s">
        <v>2518</v>
      </c>
      <c r="E361" s="53" t="s">
        <v>16</v>
      </c>
      <c r="F361" s="54" t="s">
        <v>975</v>
      </c>
      <c r="G361" s="53" t="n">
        <v>2000</v>
      </c>
    </row>
    <row r="362" customFormat="false" ht="51" hidden="true" customHeight="false" outlineLevel="0" collapsed="false">
      <c r="A362" s="53" t="n">
        <v>360</v>
      </c>
      <c r="B362" s="54" t="s">
        <v>1011</v>
      </c>
      <c r="C362" s="57" t="s">
        <v>2519</v>
      </c>
      <c r="D362" s="57" t="s">
        <v>2520</v>
      </c>
      <c r="E362" s="53" t="s">
        <v>16</v>
      </c>
      <c r="F362" s="54" t="s">
        <v>975</v>
      </c>
      <c r="G362" s="53" t="n">
        <v>2000</v>
      </c>
    </row>
    <row r="363" customFormat="false" ht="38.25" hidden="true" customHeight="false" outlineLevel="0" collapsed="false">
      <c r="A363" s="53" t="n">
        <v>361</v>
      </c>
      <c r="B363" s="54" t="s">
        <v>1011</v>
      </c>
      <c r="C363" s="57" t="s">
        <v>2521</v>
      </c>
      <c r="D363" s="57" t="s">
        <v>2522</v>
      </c>
      <c r="E363" s="53" t="s">
        <v>16</v>
      </c>
      <c r="F363" s="54" t="s">
        <v>975</v>
      </c>
      <c r="G363" s="53" t="n">
        <v>2000</v>
      </c>
    </row>
    <row r="364" customFormat="false" ht="51" hidden="true" customHeight="false" outlineLevel="0" collapsed="false">
      <c r="A364" s="53" t="n">
        <v>362</v>
      </c>
      <c r="B364" s="54" t="s">
        <v>2523</v>
      </c>
      <c r="C364" s="55" t="s">
        <v>2524</v>
      </c>
      <c r="D364" s="55" t="s">
        <v>2525</v>
      </c>
      <c r="E364" s="53" t="s">
        <v>11</v>
      </c>
      <c r="F364" s="54" t="s">
        <v>975</v>
      </c>
      <c r="G364" s="53" t="n">
        <v>1000</v>
      </c>
    </row>
    <row r="365" customFormat="false" ht="38.25" hidden="true" customHeight="false" outlineLevel="0" collapsed="false">
      <c r="A365" s="53" t="n">
        <v>363</v>
      </c>
      <c r="B365" s="54" t="s">
        <v>1017</v>
      </c>
      <c r="C365" s="57" t="s">
        <v>2526</v>
      </c>
      <c r="D365" s="57" t="s">
        <v>2527</v>
      </c>
      <c r="E365" s="53" t="s">
        <v>16</v>
      </c>
      <c r="F365" s="54" t="s">
        <v>975</v>
      </c>
      <c r="G365" s="53" t="n">
        <v>2000</v>
      </c>
    </row>
    <row r="366" customFormat="false" ht="38.25" hidden="true" customHeight="false" outlineLevel="0" collapsed="false">
      <c r="A366" s="53" t="n">
        <v>364</v>
      </c>
      <c r="B366" s="54" t="s">
        <v>2528</v>
      </c>
      <c r="C366" s="57" t="s">
        <v>2529</v>
      </c>
      <c r="D366" s="57" t="s">
        <v>2530</v>
      </c>
      <c r="E366" s="53" t="s">
        <v>16</v>
      </c>
      <c r="F366" s="54" t="s">
        <v>975</v>
      </c>
      <c r="G366" s="53" t="n">
        <v>2000</v>
      </c>
    </row>
    <row r="367" customFormat="false" ht="51" hidden="true" customHeight="false" outlineLevel="0" collapsed="false">
      <c r="A367" s="53" t="n">
        <v>365</v>
      </c>
      <c r="B367" s="54" t="s">
        <v>2531</v>
      </c>
      <c r="C367" s="55" t="s">
        <v>2532</v>
      </c>
      <c r="D367" s="55" t="s">
        <v>2533</v>
      </c>
      <c r="E367" s="53" t="s">
        <v>11</v>
      </c>
      <c r="F367" s="54" t="s">
        <v>975</v>
      </c>
      <c r="G367" s="53" t="n">
        <v>1000</v>
      </c>
    </row>
    <row r="368" customFormat="false" ht="38.25" hidden="true" customHeight="false" outlineLevel="0" collapsed="false">
      <c r="A368" s="53" t="n">
        <v>366</v>
      </c>
      <c r="B368" s="54" t="s">
        <v>2531</v>
      </c>
      <c r="C368" s="57" t="s">
        <v>2534</v>
      </c>
      <c r="D368" s="57" t="s">
        <v>2535</v>
      </c>
      <c r="E368" s="53" t="s">
        <v>16</v>
      </c>
      <c r="F368" s="54" t="s">
        <v>975</v>
      </c>
      <c r="G368" s="53" t="n">
        <v>2000</v>
      </c>
    </row>
    <row r="369" customFormat="false" ht="38.25" hidden="true" customHeight="false" outlineLevel="0" collapsed="false">
      <c r="A369" s="53" t="n">
        <v>367</v>
      </c>
      <c r="B369" s="54" t="s">
        <v>2536</v>
      </c>
      <c r="C369" s="57" t="s">
        <v>2537</v>
      </c>
      <c r="D369" s="57" t="s">
        <v>2538</v>
      </c>
      <c r="E369" s="53" t="s">
        <v>68</v>
      </c>
      <c r="F369" s="54" t="s">
        <v>975</v>
      </c>
      <c r="G369" s="53" t="n">
        <v>2000</v>
      </c>
    </row>
    <row r="370" customFormat="false" ht="76.5" hidden="true" customHeight="false" outlineLevel="0" collapsed="false">
      <c r="A370" s="53" t="n">
        <v>368</v>
      </c>
      <c r="B370" s="54" t="s">
        <v>2536</v>
      </c>
      <c r="C370" s="57" t="s">
        <v>2539</v>
      </c>
      <c r="D370" s="57" t="s">
        <v>2540</v>
      </c>
      <c r="E370" s="53" t="s">
        <v>16</v>
      </c>
      <c r="F370" s="54" t="s">
        <v>975</v>
      </c>
      <c r="G370" s="53" t="n">
        <v>2000</v>
      </c>
    </row>
    <row r="371" customFormat="false" ht="51" hidden="true" customHeight="false" outlineLevel="0" collapsed="false">
      <c r="A371" s="53" t="n">
        <v>369</v>
      </c>
      <c r="B371" s="54" t="s">
        <v>2541</v>
      </c>
      <c r="C371" s="57" t="s">
        <v>2542</v>
      </c>
      <c r="D371" s="57" t="s">
        <v>2543</v>
      </c>
      <c r="E371" s="53" t="s">
        <v>68</v>
      </c>
      <c r="F371" s="54" t="s">
        <v>975</v>
      </c>
      <c r="G371" s="53" t="n">
        <v>2000</v>
      </c>
    </row>
    <row r="372" customFormat="false" ht="38.25" hidden="true" customHeight="false" outlineLevel="0" collapsed="false">
      <c r="A372" s="53" t="n">
        <v>370</v>
      </c>
      <c r="B372" s="54" t="s">
        <v>2541</v>
      </c>
      <c r="C372" s="57" t="s">
        <v>2544</v>
      </c>
      <c r="D372" s="57" t="s">
        <v>2545</v>
      </c>
      <c r="E372" s="53" t="s">
        <v>68</v>
      </c>
      <c r="F372" s="54" t="s">
        <v>975</v>
      </c>
      <c r="G372" s="53" t="n">
        <v>2000</v>
      </c>
    </row>
    <row r="373" customFormat="false" ht="38.25" hidden="true" customHeight="false" outlineLevel="0" collapsed="false">
      <c r="A373" s="53" t="n">
        <v>371</v>
      </c>
      <c r="B373" s="54" t="s">
        <v>2546</v>
      </c>
      <c r="C373" s="55" t="s">
        <v>2547</v>
      </c>
      <c r="D373" s="55" t="s">
        <v>2548</v>
      </c>
      <c r="E373" s="53" t="s">
        <v>11</v>
      </c>
      <c r="F373" s="54" t="s">
        <v>975</v>
      </c>
      <c r="G373" s="53" t="n">
        <v>1000</v>
      </c>
    </row>
    <row r="374" customFormat="false" ht="51" hidden="true" customHeight="false" outlineLevel="0" collapsed="false">
      <c r="A374" s="53" t="n">
        <v>372</v>
      </c>
      <c r="B374" s="54" t="s">
        <v>2549</v>
      </c>
      <c r="C374" s="55" t="s">
        <v>2550</v>
      </c>
      <c r="D374" s="55" t="s">
        <v>2551</v>
      </c>
      <c r="E374" s="53" t="s">
        <v>11</v>
      </c>
      <c r="F374" s="54" t="s">
        <v>975</v>
      </c>
      <c r="G374" s="53" t="n">
        <v>1000</v>
      </c>
    </row>
    <row r="375" customFormat="false" ht="38.25" hidden="true" customHeight="false" outlineLevel="0" collapsed="false">
      <c r="A375" s="53" t="n">
        <v>373</v>
      </c>
      <c r="B375" s="54" t="s">
        <v>1022</v>
      </c>
      <c r="C375" s="57" t="s">
        <v>2552</v>
      </c>
      <c r="D375" s="57" t="s">
        <v>2553</v>
      </c>
      <c r="E375" s="53" t="s">
        <v>68</v>
      </c>
      <c r="F375" s="54" t="s">
        <v>975</v>
      </c>
      <c r="G375" s="53" t="n">
        <v>2000</v>
      </c>
    </row>
    <row r="376" customFormat="false" ht="51" hidden="true" customHeight="false" outlineLevel="0" collapsed="false">
      <c r="A376" s="53" t="n">
        <v>374</v>
      </c>
      <c r="B376" s="54" t="s">
        <v>1022</v>
      </c>
      <c r="C376" s="57" t="s">
        <v>2554</v>
      </c>
      <c r="D376" s="57" t="s">
        <v>2555</v>
      </c>
      <c r="E376" s="53" t="s">
        <v>16</v>
      </c>
      <c r="F376" s="54" t="s">
        <v>975</v>
      </c>
      <c r="G376" s="53" t="n">
        <v>2000</v>
      </c>
    </row>
    <row r="377" customFormat="false" ht="89.25" hidden="true" customHeight="false" outlineLevel="0" collapsed="false">
      <c r="A377" s="53" t="n">
        <v>375</v>
      </c>
      <c r="B377" s="54" t="s">
        <v>1022</v>
      </c>
      <c r="C377" s="57" t="s">
        <v>2556</v>
      </c>
      <c r="D377" s="57" t="s">
        <v>2557</v>
      </c>
      <c r="E377" s="53" t="s">
        <v>16</v>
      </c>
      <c r="F377" s="54" t="s">
        <v>975</v>
      </c>
      <c r="G377" s="53" t="n">
        <v>2000</v>
      </c>
    </row>
    <row r="378" customFormat="false" ht="51" hidden="true" customHeight="false" outlineLevel="0" collapsed="false">
      <c r="A378" s="53" t="n">
        <v>376</v>
      </c>
      <c r="B378" s="54" t="s">
        <v>1022</v>
      </c>
      <c r="C378" s="57" t="s">
        <v>2558</v>
      </c>
      <c r="D378" s="57" t="s">
        <v>2559</v>
      </c>
      <c r="E378" s="53" t="s">
        <v>16</v>
      </c>
      <c r="F378" s="54" t="s">
        <v>975</v>
      </c>
      <c r="G378" s="53" t="n">
        <v>2000</v>
      </c>
    </row>
    <row r="379" customFormat="false" ht="38.25" hidden="true" customHeight="false" outlineLevel="0" collapsed="false">
      <c r="A379" s="53" t="n">
        <v>377</v>
      </c>
      <c r="B379" s="54" t="s">
        <v>1022</v>
      </c>
      <c r="C379" s="57" t="s">
        <v>2560</v>
      </c>
      <c r="D379" s="57" t="s">
        <v>2561</v>
      </c>
      <c r="E379" s="53" t="s">
        <v>16</v>
      </c>
      <c r="F379" s="54" t="s">
        <v>975</v>
      </c>
      <c r="G379" s="53" t="n">
        <v>2000</v>
      </c>
    </row>
    <row r="380" customFormat="false" ht="63.75" hidden="true" customHeight="false" outlineLevel="0" collapsed="false">
      <c r="A380" s="53" t="n">
        <v>378</v>
      </c>
      <c r="B380" s="54" t="s">
        <v>1030</v>
      </c>
      <c r="C380" s="55" t="s">
        <v>2562</v>
      </c>
      <c r="D380" s="55" t="s">
        <v>2563</v>
      </c>
      <c r="E380" s="53" t="s">
        <v>11</v>
      </c>
      <c r="F380" s="54" t="s">
        <v>975</v>
      </c>
      <c r="G380" s="53" t="n">
        <v>1000</v>
      </c>
    </row>
    <row r="381" customFormat="false" ht="51" hidden="true" customHeight="false" outlineLevel="0" collapsed="false">
      <c r="A381" s="53" t="n">
        <v>379</v>
      </c>
      <c r="B381" s="54" t="s">
        <v>1030</v>
      </c>
      <c r="C381" s="55" t="s">
        <v>2564</v>
      </c>
      <c r="D381" s="55" t="s">
        <v>2565</v>
      </c>
      <c r="E381" s="53" t="s">
        <v>11</v>
      </c>
      <c r="F381" s="54" t="s">
        <v>975</v>
      </c>
      <c r="G381" s="53" t="n">
        <v>1000</v>
      </c>
    </row>
    <row r="382" customFormat="false" ht="63.75" hidden="true" customHeight="false" outlineLevel="0" collapsed="false">
      <c r="A382" s="53" t="n">
        <v>380</v>
      </c>
      <c r="B382" s="54" t="s">
        <v>1030</v>
      </c>
      <c r="C382" s="55" t="s">
        <v>2566</v>
      </c>
      <c r="D382" s="55" t="s">
        <v>2567</v>
      </c>
      <c r="E382" s="53" t="s">
        <v>11</v>
      </c>
      <c r="F382" s="54" t="s">
        <v>975</v>
      </c>
      <c r="G382" s="53" t="n">
        <v>1000</v>
      </c>
    </row>
    <row r="383" customFormat="false" ht="51" hidden="true" customHeight="false" outlineLevel="0" collapsed="false">
      <c r="A383" s="53" t="n">
        <v>381</v>
      </c>
      <c r="B383" s="54" t="s">
        <v>1030</v>
      </c>
      <c r="C383" s="55" t="s">
        <v>2568</v>
      </c>
      <c r="D383" s="55" t="s">
        <v>2569</v>
      </c>
      <c r="E383" s="53" t="s">
        <v>11</v>
      </c>
      <c r="F383" s="54" t="s">
        <v>975</v>
      </c>
      <c r="G383" s="53" t="n">
        <v>1000</v>
      </c>
    </row>
    <row r="384" s="58" customFormat="true" ht="76.5" hidden="true" customHeight="false" outlineLevel="0" collapsed="false">
      <c r="A384" s="53" t="n">
        <v>382</v>
      </c>
      <c r="B384" s="54" t="s">
        <v>1030</v>
      </c>
      <c r="C384" s="57" t="s">
        <v>2570</v>
      </c>
      <c r="D384" s="57" t="s">
        <v>2571</v>
      </c>
      <c r="E384" s="53" t="s">
        <v>68</v>
      </c>
      <c r="F384" s="54" t="s">
        <v>975</v>
      </c>
      <c r="G384" s="53" t="n">
        <v>2000</v>
      </c>
    </row>
    <row r="385" s="52" customFormat="true" ht="38.25" hidden="true" customHeight="false" outlineLevel="0" collapsed="false">
      <c r="A385" s="53" t="n">
        <v>383</v>
      </c>
      <c r="B385" s="54" t="s">
        <v>1030</v>
      </c>
      <c r="C385" s="57" t="s">
        <v>2572</v>
      </c>
      <c r="D385" s="57" t="s">
        <v>2573</v>
      </c>
      <c r="E385" s="53" t="s">
        <v>16</v>
      </c>
      <c r="F385" s="54" t="s">
        <v>975</v>
      </c>
      <c r="G385" s="53" t="n">
        <v>2000</v>
      </c>
    </row>
    <row r="386" s="52" customFormat="true" ht="38.25" hidden="true" customHeight="false" outlineLevel="0" collapsed="false">
      <c r="A386" s="53" t="n">
        <v>384</v>
      </c>
      <c r="B386" s="54" t="s">
        <v>2574</v>
      </c>
      <c r="C386" s="55" t="s">
        <v>2575</v>
      </c>
      <c r="D386" s="55" t="s">
        <v>2576</v>
      </c>
      <c r="E386" s="53" t="s">
        <v>11</v>
      </c>
      <c r="F386" s="54" t="s">
        <v>975</v>
      </c>
      <c r="G386" s="53" t="n">
        <v>1000</v>
      </c>
    </row>
    <row r="387" s="52" customFormat="true" ht="51" hidden="true" customHeight="false" outlineLevel="0" collapsed="false">
      <c r="A387" s="53" t="n">
        <v>385</v>
      </c>
      <c r="B387" s="54" t="s">
        <v>2574</v>
      </c>
      <c r="C387" s="57" t="s">
        <v>2577</v>
      </c>
      <c r="D387" s="57" t="s">
        <v>2578</v>
      </c>
      <c r="E387" s="53" t="s">
        <v>16</v>
      </c>
      <c r="F387" s="54" t="s">
        <v>975</v>
      </c>
      <c r="G387" s="53" t="n">
        <v>2000</v>
      </c>
    </row>
    <row r="388" s="52" customFormat="true" ht="38.25" hidden="true" customHeight="false" outlineLevel="0" collapsed="false">
      <c r="A388" s="53" t="n">
        <v>386</v>
      </c>
      <c r="B388" s="54" t="s">
        <v>2574</v>
      </c>
      <c r="C388" s="57" t="s">
        <v>2579</v>
      </c>
      <c r="D388" s="57" t="s">
        <v>2580</v>
      </c>
      <c r="E388" s="53" t="s">
        <v>16</v>
      </c>
      <c r="F388" s="54" t="s">
        <v>975</v>
      </c>
      <c r="G388" s="53" t="n">
        <v>2000</v>
      </c>
    </row>
    <row r="389" s="52" customFormat="true" ht="38.25" hidden="true" customHeight="false" outlineLevel="0" collapsed="false">
      <c r="A389" s="53" t="n">
        <v>387</v>
      </c>
      <c r="B389" s="54" t="s">
        <v>2581</v>
      </c>
      <c r="C389" s="55" t="s">
        <v>2582</v>
      </c>
      <c r="D389" s="55" t="s">
        <v>2583</v>
      </c>
      <c r="E389" s="53" t="s">
        <v>11</v>
      </c>
      <c r="F389" s="54" t="s">
        <v>975</v>
      </c>
      <c r="G389" s="53" t="n">
        <v>1000</v>
      </c>
    </row>
    <row r="390" s="52" customFormat="true" ht="38.25" hidden="true" customHeight="false" outlineLevel="0" collapsed="false">
      <c r="A390" s="53" t="n">
        <v>388</v>
      </c>
      <c r="B390" s="54" t="s">
        <v>1048</v>
      </c>
      <c r="C390" s="57" t="s">
        <v>2584</v>
      </c>
      <c r="D390" s="57" t="s">
        <v>2585</v>
      </c>
      <c r="E390" s="53" t="s">
        <v>68</v>
      </c>
      <c r="F390" s="54" t="s">
        <v>975</v>
      </c>
      <c r="G390" s="53" t="n">
        <v>2000</v>
      </c>
    </row>
    <row r="391" s="52" customFormat="true" ht="51" hidden="true" customHeight="false" outlineLevel="0" collapsed="false">
      <c r="A391" s="53" t="n">
        <v>389</v>
      </c>
      <c r="B391" s="54" t="s">
        <v>1051</v>
      </c>
      <c r="C391" s="57" t="s">
        <v>2586</v>
      </c>
      <c r="D391" s="57" t="s">
        <v>2587</v>
      </c>
      <c r="E391" s="53" t="s">
        <v>16</v>
      </c>
      <c r="F391" s="54" t="s">
        <v>975</v>
      </c>
      <c r="G391" s="53" t="n">
        <v>2000</v>
      </c>
    </row>
    <row r="392" s="52" customFormat="true" ht="51" hidden="true" customHeight="false" outlineLevel="0" collapsed="false">
      <c r="A392" s="53" t="n">
        <v>390</v>
      </c>
      <c r="B392" s="54" t="s">
        <v>1069</v>
      </c>
      <c r="C392" s="55" t="s">
        <v>2588</v>
      </c>
      <c r="D392" s="55" t="s">
        <v>2589</v>
      </c>
      <c r="E392" s="53" t="s">
        <v>11</v>
      </c>
      <c r="F392" s="54" t="s">
        <v>1072</v>
      </c>
      <c r="G392" s="53" t="n">
        <v>1000</v>
      </c>
    </row>
    <row r="393" s="52" customFormat="true" ht="51" hidden="true" customHeight="false" outlineLevel="0" collapsed="false">
      <c r="A393" s="53" t="n">
        <v>391</v>
      </c>
      <c r="B393" s="54" t="s">
        <v>1069</v>
      </c>
      <c r="C393" s="55" t="s">
        <v>2590</v>
      </c>
      <c r="D393" s="55" t="s">
        <v>2591</v>
      </c>
      <c r="E393" s="53" t="s">
        <v>11</v>
      </c>
      <c r="F393" s="54" t="s">
        <v>1072</v>
      </c>
      <c r="G393" s="53" t="n">
        <v>1000</v>
      </c>
    </row>
    <row r="394" s="52" customFormat="true" ht="51" hidden="true" customHeight="false" outlineLevel="0" collapsed="false">
      <c r="A394" s="53" t="n">
        <v>392</v>
      </c>
      <c r="B394" s="54" t="s">
        <v>1069</v>
      </c>
      <c r="C394" s="55" t="s">
        <v>2592</v>
      </c>
      <c r="D394" s="55" t="s">
        <v>2593</v>
      </c>
      <c r="E394" s="53" t="s">
        <v>11</v>
      </c>
      <c r="F394" s="54" t="s">
        <v>1072</v>
      </c>
      <c r="G394" s="53" t="n">
        <v>1000</v>
      </c>
    </row>
    <row r="395" s="52" customFormat="true" ht="51" hidden="true" customHeight="false" outlineLevel="0" collapsed="false">
      <c r="A395" s="53" t="n">
        <v>393</v>
      </c>
      <c r="B395" s="54" t="s">
        <v>1069</v>
      </c>
      <c r="C395" s="55" t="s">
        <v>2594</v>
      </c>
      <c r="D395" s="55" t="s">
        <v>2595</v>
      </c>
      <c r="E395" s="53" t="s">
        <v>11</v>
      </c>
      <c r="F395" s="54" t="s">
        <v>1072</v>
      </c>
      <c r="G395" s="53" t="n">
        <v>1000</v>
      </c>
    </row>
    <row r="396" s="52" customFormat="true" ht="38.25" hidden="true" customHeight="false" outlineLevel="0" collapsed="false">
      <c r="A396" s="53" t="n">
        <v>394</v>
      </c>
      <c r="B396" s="54" t="s">
        <v>1069</v>
      </c>
      <c r="C396" s="55" t="s">
        <v>2596</v>
      </c>
      <c r="D396" s="55" t="s">
        <v>2597</v>
      </c>
      <c r="E396" s="53" t="s">
        <v>11</v>
      </c>
      <c r="F396" s="54" t="s">
        <v>1072</v>
      </c>
      <c r="G396" s="53" t="n">
        <v>1000</v>
      </c>
    </row>
    <row r="397" s="52" customFormat="true" ht="51" hidden="true" customHeight="false" outlineLevel="0" collapsed="false">
      <c r="A397" s="53" t="n">
        <v>395</v>
      </c>
      <c r="B397" s="54" t="s">
        <v>2598</v>
      </c>
      <c r="C397" s="55" t="s">
        <v>2599</v>
      </c>
      <c r="D397" s="55" t="s">
        <v>2600</v>
      </c>
      <c r="E397" s="53" t="s">
        <v>11</v>
      </c>
      <c r="F397" s="54" t="s">
        <v>1072</v>
      </c>
      <c r="G397" s="53" t="n">
        <v>1000</v>
      </c>
    </row>
    <row r="398" s="52" customFormat="true" ht="25.5" hidden="true" customHeight="false" outlineLevel="0" collapsed="false">
      <c r="A398" s="53" t="n">
        <v>396</v>
      </c>
      <c r="B398" s="54" t="s">
        <v>1087</v>
      </c>
      <c r="C398" s="57" t="s">
        <v>2601</v>
      </c>
      <c r="D398" s="57" t="s">
        <v>2602</v>
      </c>
      <c r="E398" s="53" t="s">
        <v>16</v>
      </c>
      <c r="F398" s="54" t="s">
        <v>1072</v>
      </c>
      <c r="G398" s="53" t="n">
        <v>2000</v>
      </c>
    </row>
    <row r="399" s="52" customFormat="true" ht="51" hidden="true" customHeight="false" outlineLevel="0" collapsed="false">
      <c r="A399" s="53" t="n">
        <v>397</v>
      </c>
      <c r="B399" s="54" t="s">
        <v>2603</v>
      </c>
      <c r="C399" s="55" t="s">
        <v>2604</v>
      </c>
      <c r="D399" s="55" t="s">
        <v>2605</v>
      </c>
      <c r="E399" s="53" t="s">
        <v>11</v>
      </c>
      <c r="F399" s="54" t="s">
        <v>1072</v>
      </c>
      <c r="G399" s="53" t="n">
        <v>1000</v>
      </c>
    </row>
    <row r="400" s="52" customFormat="true" ht="38.25" hidden="true" customHeight="false" outlineLevel="0" collapsed="false">
      <c r="A400" s="53" t="n">
        <v>398</v>
      </c>
      <c r="B400" s="54" t="s">
        <v>1092</v>
      </c>
      <c r="C400" s="57" t="s">
        <v>2606</v>
      </c>
      <c r="D400" s="57" t="s">
        <v>2607</v>
      </c>
      <c r="E400" s="53" t="s">
        <v>16</v>
      </c>
      <c r="F400" s="54" t="s">
        <v>1072</v>
      </c>
      <c r="G400" s="53" t="n">
        <v>2000</v>
      </c>
    </row>
    <row r="401" s="52" customFormat="true" ht="51" hidden="true" customHeight="false" outlineLevel="0" collapsed="false">
      <c r="A401" s="53" t="n">
        <v>399</v>
      </c>
      <c r="B401" s="54" t="s">
        <v>2608</v>
      </c>
      <c r="C401" s="55" t="s">
        <v>2609</v>
      </c>
      <c r="D401" s="55" t="s">
        <v>2610</v>
      </c>
      <c r="E401" s="53" t="s">
        <v>11</v>
      </c>
      <c r="F401" s="54" t="s">
        <v>1072</v>
      </c>
      <c r="G401" s="53" t="n">
        <v>1000</v>
      </c>
    </row>
    <row r="402" s="52" customFormat="true" ht="38.25" hidden="true" customHeight="false" outlineLevel="0" collapsed="false">
      <c r="A402" s="53" t="n">
        <v>400</v>
      </c>
      <c r="B402" s="54" t="s">
        <v>2611</v>
      </c>
      <c r="C402" s="55" t="s">
        <v>2612</v>
      </c>
      <c r="D402" s="55" t="s">
        <v>2613</v>
      </c>
      <c r="E402" s="53" t="s">
        <v>11</v>
      </c>
      <c r="F402" s="54" t="s">
        <v>1072</v>
      </c>
      <c r="G402" s="53" t="n">
        <v>1000</v>
      </c>
    </row>
    <row r="403" s="52" customFormat="true" ht="51" hidden="true" customHeight="false" outlineLevel="0" collapsed="false">
      <c r="A403" s="53" t="n">
        <v>401</v>
      </c>
      <c r="B403" s="54" t="s">
        <v>1102</v>
      </c>
      <c r="C403" s="55" t="s">
        <v>2614</v>
      </c>
      <c r="D403" s="55" t="s">
        <v>2615</v>
      </c>
      <c r="E403" s="53" t="s">
        <v>11</v>
      </c>
      <c r="F403" s="54" t="s">
        <v>1072</v>
      </c>
      <c r="G403" s="53" t="n">
        <v>1000</v>
      </c>
    </row>
    <row r="404" s="52" customFormat="true" ht="51" hidden="true" customHeight="false" outlineLevel="0" collapsed="false">
      <c r="A404" s="53" t="n">
        <v>402</v>
      </c>
      <c r="B404" s="54" t="s">
        <v>2616</v>
      </c>
      <c r="C404" s="55" t="s">
        <v>2617</v>
      </c>
      <c r="D404" s="55" t="s">
        <v>2618</v>
      </c>
      <c r="E404" s="53" t="s">
        <v>11</v>
      </c>
      <c r="F404" s="54" t="s">
        <v>1072</v>
      </c>
      <c r="G404" s="53" t="n">
        <v>1000</v>
      </c>
    </row>
    <row r="405" s="52" customFormat="true" ht="38.25" hidden="true" customHeight="false" outlineLevel="0" collapsed="false">
      <c r="A405" s="53" t="n">
        <v>403</v>
      </c>
      <c r="B405" s="54" t="s">
        <v>1107</v>
      </c>
      <c r="C405" s="55" t="s">
        <v>2619</v>
      </c>
      <c r="D405" s="55" t="s">
        <v>2620</v>
      </c>
      <c r="E405" s="53" t="s">
        <v>11</v>
      </c>
      <c r="F405" s="54" t="s">
        <v>1072</v>
      </c>
      <c r="G405" s="53" t="n">
        <v>1000</v>
      </c>
    </row>
    <row r="406" s="52" customFormat="true" ht="51" hidden="true" customHeight="false" outlineLevel="0" collapsed="false">
      <c r="A406" s="53" t="n">
        <v>404</v>
      </c>
      <c r="B406" s="54" t="s">
        <v>1115</v>
      </c>
      <c r="C406" s="55" t="s">
        <v>2621</v>
      </c>
      <c r="D406" s="55" t="s">
        <v>2622</v>
      </c>
      <c r="E406" s="53" t="s">
        <v>11</v>
      </c>
      <c r="F406" s="54" t="s">
        <v>1072</v>
      </c>
      <c r="G406" s="53" t="n">
        <v>1000</v>
      </c>
    </row>
    <row r="407" s="52" customFormat="true" ht="51" hidden="true" customHeight="false" outlineLevel="0" collapsed="false">
      <c r="A407" s="53" t="n">
        <v>405</v>
      </c>
      <c r="B407" s="54" t="s">
        <v>1115</v>
      </c>
      <c r="C407" s="55" t="s">
        <v>2623</v>
      </c>
      <c r="D407" s="55" t="s">
        <v>2624</v>
      </c>
      <c r="E407" s="53" t="s">
        <v>11</v>
      </c>
      <c r="F407" s="54" t="s">
        <v>1072</v>
      </c>
      <c r="G407" s="53" t="n">
        <v>1000</v>
      </c>
    </row>
    <row r="408" s="52" customFormat="true" ht="51" hidden="true" customHeight="false" outlineLevel="0" collapsed="false">
      <c r="A408" s="53" t="n">
        <v>406</v>
      </c>
      <c r="B408" s="54" t="s">
        <v>2625</v>
      </c>
      <c r="C408" s="55" t="s">
        <v>2626</v>
      </c>
      <c r="D408" s="55" t="s">
        <v>2627</v>
      </c>
      <c r="E408" s="53" t="s">
        <v>11</v>
      </c>
      <c r="F408" s="54" t="s">
        <v>1072</v>
      </c>
      <c r="G408" s="53" t="n">
        <v>1000</v>
      </c>
    </row>
    <row r="409" s="52" customFormat="true" ht="51" hidden="true" customHeight="false" outlineLevel="0" collapsed="false">
      <c r="A409" s="53" t="n">
        <v>407</v>
      </c>
      <c r="B409" s="54" t="s">
        <v>2625</v>
      </c>
      <c r="C409" s="57" t="s">
        <v>2628</v>
      </c>
      <c r="D409" s="57" t="s">
        <v>2629</v>
      </c>
      <c r="E409" s="53" t="s">
        <v>16</v>
      </c>
      <c r="F409" s="54" t="s">
        <v>1072</v>
      </c>
      <c r="G409" s="53" t="n">
        <v>2000</v>
      </c>
    </row>
    <row r="410" s="52" customFormat="true" ht="51" hidden="true" customHeight="false" outlineLevel="0" collapsed="false">
      <c r="A410" s="53" t="n">
        <v>408</v>
      </c>
      <c r="B410" s="54" t="s">
        <v>1121</v>
      </c>
      <c r="C410" s="55" t="s">
        <v>2630</v>
      </c>
      <c r="D410" s="55" t="s">
        <v>2631</v>
      </c>
      <c r="E410" s="53" t="s">
        <v>11</v>
      </c>
      <c r="F410" s="54" t="s">
        <v>1072</v>
      </c>
      <c r="G410" s="53" t="n">
        <v>1000</v>
      </c>
    </row>
    <row r="411" s="52" customFormat="true" ht="51" hidden="true" customHeight="false" outlineLevel="0" collapsed="false">
      <c r="A411" s="53" t="n">
        <v>409</v>
      </c>
      <c r="B411" s="54" t="s">
        <v>1124</v>
      </c>
      <c r="C411" s="55" t="s">
        <v>2632</v>
      </c>
      <c r="D411" s="55" t="s">
        <v>2633</v>
      </c>
      <c r="E411" s="53" t="s">
        <v>11</v>
      </c>
      <c r="F411" s="54" t="s">
        <v>1072</v>
      </c>
      <c r="G411" s="53" t="n">
        <v>1000</v>
      </c>
    </row>
    <row r="412" s="52" customFormat="true" ht="51" hidden="true" customHeight="false" outlineLevel="0" collapsed="false">
      <c r="A412" s="53" t="n">
        <v>410</v>
      </c>
      <c r="B412" s="54" t="s">
        <v>2634</v>
      </c>
      <c r="C412" s="55" t="s">
        <v>2635</v>
      </c>
      <c r="D412" s="55" t="s">
        <v>2636</v>
      </c>
      <c r="E412" s="53" t="s">
        <v>11</v>
      </c>
      <c r="F412" s="54" t="s">
        <v>1072</v>
      </c>
      <c r="G412" s="53" t="n">
        <v>1000</v>
      </c>
    </row>
    <row r="413" s="52" customFormat="true" ht="51" hidden="true" customHeight="false" outlineLevel="0" collapsed="false">
      <c r="A413" s="53" t="n">
        <v>411</v>
      </c>
      <c r="B413" s="54" t="s">
        <v>2634</v>
      </c>
      <c r="C413" s="55" t="s">
        <v>2637</v>
      </c>
      <c r="D413" s="55" t="s">
        <v>2638</v>
      </c>
      <c r="E413" s="53" t="s">
        <v>11</v>
      </c>
      <c r="F413" s="54" t="s">
        <v>1072</v>
      </c>
      <c r="G413" s="53" t="n">
        <v>1000</v>
      </c>
    </row>
    <row r="414" s="52" customFormat="true" ht="38.25" hidden="true" customHeight="false" outlineLevel="0" collapsed="false">
      <c r="A414" s="53" t="n">
        <v>412</v>
      </c>
      <c r="B414" s="54" t="s">
        <v>2634</v>
      </c>
      <c r="C414" s="55" t="s">
        <v>2639</v>
      </c>
      <c r="D414" s="55" t="s">
        <v>2640</v>
      </c>
      <c r="E414" s="53" t="s">
        <v>11</v>
      </c>
      <c r="F414" s="54" t="s">
        <v>1072</v>
      </c>
      <c r="G414" s="53" t="n">
        <v>1000</v>
      </c>
    </row>
    <row r="415" s="52" customFormat="true" ht="38.25" hidden="true" customHeight="false" outlineLevel="0" collapsed="false">
      <c r="A415" s="53" t="n">
        <v>413</v>
      </c>
      <c r="B415" s="54" t="s">
        <v>2634</v>
      </c>
      <c r="C415" s="57" t="s">
        <v>2639</v>
      </c>
      <c r="D415" s="57" t="s">
        <v>2641</v>
      </c>
      <c r="E415" s="53" t="s">
        <v>16</v>
      </c>
      <c r="F415" s="54" t="s">
        <v>1072</v>
      </c>
      <c r="G415" s="53" t="n">
        <v>2000</v>
      </c>
    </row>
    <row r="416" s="52" customFormat="true" ht="38.25" hidden="true" customHeight="false" outlineLevel="0" collapsed="false">
      <c r="A416" s="53" t="n">
        <v>414</v>
      </c>
      <c r="B416" s="54" t="s">
        <v>2642</v>
      </c>
      <c r="C416" s="55" t="s">
        <v>2643</v>
      </c>
      <c r="D416" s="55" t="s">
        <v>2644</v>
      </c>
      <c r="E416" s="53" t="s">
        <v>11</v>
      </c>
      <c r="F416" s="54" t="s">
        <v>1072</v>
      </c>
      <c r="G416" s="53" t="n">
        <v>1000</v>
      </c>
    </row>
    <row r="417" s="52" customFormat="true" ht="51" hidden="true" customHeight="false" outlineLevel="0" collapsed="false">
      <c r="A417" s="53" t="n">
        <v>415</v>
      </c>
      <c r="B417" s="54" t="s">
        <v>1137</v>
      </c>
      <c r="C417" s="55" t="s">
        <v>2645</v>
      </c>
      <c r="D417" s="55" t="s">
        <v>2646</v>
      </c>
      <c r="E417" s="53" t="s">
        <v>11</v>
      </c>
      <c r="F417" s="54" t="s">
        <v>1072</v>
      </c>
      <c r="G417" s="53" t="n">
        <v>1000</v>
      </c>
    </row>
    <row r="418" s="52" customFormat="true" ht="51" hidden="true" customHeight="false" outlineLevel="0" collapsed="false">
      <c r="A418" s="53" t="n">
        <v>416</v>
      </c>
      <c r="B418" s="54" t="s">
        <v>1137</v>
      </c>
      <c r="C418" s="55" t="s">
        <v>2647</v>
      </c>
      <c r="D418" s="55" t="s">
        <v>2648</v>
      </c>
      <c r="E418" s="53" t="s">
        <v>11</v>
      </c>
      <c r="F418" s="54" t="s">
        <v>1072</v>
      </c>
      <c r="G418" s="53" t="n">
        <v>1000</v>
      </c>
    </row>
    <row r="419" s="52" customFormat="true" ht="51" hidden="true" customHeight="false" outlineLevel="0" collapsed="false">
      <c r="A419" s="53" t="n">
        <v>417</v>
      </c>
      <c r="B419" s="54" t="s">
        <v>1137</v>
      </c>
      <c r="C419" s="55" t="s">
        <v>2649</v>
      </c>
      <c r="D419" s="55" t="s">
        <v>2650</v>
      </c>
      <c r="E419" s="53" t="s">
        <v>11</v>
      </c>
      <c r="F419" s="54" t="s">
        <v>1072</v>
      </c>
      <c r="G419" s="53" t="n">
        <v>1000</v>
      </c>
    </row>
    <row r="420" s="52" customFormat="true" ht="51" hidden="true" customHeight="false" outlineLevel="0" collapsed="false">
      <c r="A420" s="53" t="n">
        <v>418</v>
      </c>
      <c r="B420" s="54" t="s">
        <v>1137</v>
      </c>
      <c r="C420" s="55" t="s">
        <v>2651</v>
      </c>
      <c r="D420" s="55" t="s">
        <v>2652</v>
      </c>
      <c r="E420" s="53" t="s">
        <v>11</v>
      </c>
      <c r="F420" s="54" t="s">
        <v>1072</v>
      </c>
      <c r="G420" s="53" t="n">
        <v>1000</v>
      </c>
    </row>
    <row r="421" s="52" customFormat="true" ht="51" hidden="true" customHeight="false" outlineLevel="0" collapsed="false">
      <c r="A421" s="53" t="n">
        <v>419</v>
      </c>
      <c r="B421" s="54" t="s">
        <v>1137</v>
      </c>
      <c r="C421" s="55" t="s">
        <v>2653</v>
      </c>
      <c r="D421" s="55" t="s">
        <v>2654</v>
      </c>
      <c r="E421" s="53" t="s">
        <v>11</v>
      </c>
      <c r="F421" s="54" t="s">
        <v>1072</v>
      </c>
      <c r="G421" s="53" t="n">
        <v>1000</v>
      </c>
    </row>
    <row r="422" s="52" customFormat="true" ht="51" hidden="true" customHeight="false" outlineLevel="0" collapsed="false">
      <c r="A422" s="53" t="n">
        <v>420</v>
      </c>
      <c r="B422" s="54" t="s">
        <v>1137</v>
      </c>
      <c r="C422" s="55" t="s">
        <v>2655</v>
      </c>
      <c r="D422" s="55" t="s">
        <v>2656</v>
      </c>
      <c r="E422" s="53" t="s">
        <v>11</v>
      </c>
      <c r="F422" s="54" t="s">
        <v>1072</v>
      </c>
      <c r="G422" s="53" t="n">
        <v>1000</v>
      </c>
    </row>
    <row r="423" s="52" customFormat="true" ht="51" hidden="true" customHeight="false" outlineLevel="0" collapsed="false">
      <c r="A423" s="53" t="n">
        <v>421</v>
      </c>
      <c r="B423" s="54" t="s">
        <v>1137</v>
      </c>
      <c r="C423" s="55" t="s">
        <v>2657</v>
      </c>
      <c r="D423" s="55" t="s">
        <v>2658</v>
      </c>
      <c r="E423" s="53" t="s">
        <v>11</v>
      </c>
      <c r="F423" s="54" t="s">
        <v>1072</v>
      </c>
      <c r="G423" s="53" t="n">
        <v>1000</v>
      </c>
    </row>
    <row r="424" s="52" customFormat="true" ht="51" hidden="true" customHeight="false" outlineLevel="0" collapsed="false">
      <c r="A424" s="53" t="n">
        <v>422</v>
      </c>
      <c r="B424" s="54" t="s">
        <v>1137</v>
      </c>
      <c r="C424" s="55" t="s">
        <v>2659</v>
      </c>
      <c r="D424" s="55" t="s">
        <v>2660</v>
      </c>
      <c r="E424" s="53" t="s">
        <v>11</v>
      </c>
      <c r="F424" s="54" t="s">
        <v>1072</v>
      </c>
      <c r="G424" s="53" t="n">
        <v>1000</v>
      </c>
    </row>
    <row r="425" s="52" customFormat="true" ht="38.25" hidden="true" customHeight="false" outlineLevel="0" collapsed="false">
      <c r="A425" s="53" t="n">
        <v>423</v>
      </c>
      <c r="B425" s="54" t="s">
        <v>1142</v>
      </c>
      <c r="C425" s="55" t="s">
        <v>2661</v>
      </c>
      <c r="D425" s="55" t="s">
        <v>2662</v>
      </c>
      <c r="E425" s="53" t="s">
        <v>11</v>
      </c>
      <c r="F425" s="54" t="s">
        <v>1072</v>
      </c>
      <c r="G425" s="53" t="n">
        <v>1000</v>
      </c>
    </row>
    <row r="426" s="52" customFormat="true" ht="38.25" hidden="true" customHeight="false" outlineLevel="0" collapsed="false">
      <c r="A426" s="53" t="n">
        <v>424</v>
      </c>
      <c r="B426" s="54" t="s">
        <v>1142</v>
      </c>
      <c r="C426" s="55" t="s">
        <v>2663</v>
      </c>
      <c r="D426" s="55" t="s">
        <v>2664</v>
      </c>
      <c r="E426" s="53" t="s">
        <v>11</v>
      </c>
      <c r="F426" s="54" t="s">
        <v>1072</v>
      </c>
      <c r="G426" s="53" t="n">
        <v>1000</v>
      </c>
    </row>
    <row r="427" s="52" customFormat="true" ht="51" hidden="true" customHeight="false" outlineLevel="0" collapsed="false">
      <c r="A427" s="53" t="n">
        <v>425</v>
      </c>
      <c r="B427" s="54" t="s">
        <v>718</v>
      </c>
      <c r="C427" s="55" t="s">
        <v>2665</v>
      </c>
      <c r="D427" s="55" t="s">
        <v>2666</v>
      </c>
      <c r="E427" s="53" t="s">
        <v>11</v>
      </c>
      <c r="F427" s="54" t="s">
        <v>1072</v>
      </c>
      <c r="G427" s="53" t="n">
        <v>1000</v>
      </c>
    </row>
    <row r="428" s="52" customFormat="true" ht="51" hidden="true" customHeight="false" outlineLevel="0" collapsed="false">
      <c r="A428" s="53" t="n">
        <v>426</v>
      </c>
      <c r="B428" s="54" t="s">
        <v>718</v>
      </c>
      <c r="C428" s="55" t="s">
        <v>2667</v>
      </c>
      <c r="D428" s="55" t="s">
        <v>2668</v>
      </c>
      <c r="E428" s="53" t="s">
        <v>11</v>
      </c>
      <c r="F428" s="54" t="s">
        <v>1072</v>
      </c>
      <c r="G428" s="53" t="n">
        <v>1000</v>
      </c>
    </row>
    <row r="429" s="52" customFormat="true" ht="51" hidden="true" customHeight="false" outlineLevel="0" collapsed="false">
      <c r="A429" s="53" t="n">
        <v>427</v>
      </c>
      <c r="B429" s="54" t="s">
        <v>718</v>
      </c>
      <c r="C429" s="55" t="s">
        <v>2669</v>
      </c>
      <c r="D429" s="55" t="s">
        <v>2670</v>
      </c>
      <c r="E429" s="53" t="s">
        <v>11</v>
      </c>
      <c r="F429" s="54" t="s">
        <v>1072</v>
      </c>
      <c r="G429" s="53" t="n">
        <v>1000</v>
      </c>
    </row>
    <row r="430" s="52" customFormat="true" ht="51" hidden="true" customHeight="false" outlineLevel="0" collapsed="false">
      <c r="A430" s="53" t="n">
        <v>428</v>
      </c>
      <c r="B430" s="54" t="s">
        <v>718</v>
      </c>
      <c r="C430" s="55" t="s">
        <v>2671</v>
      </c>
      <c r="D430" s="55" t="s">
        <v>2672</v>
      </c>
      <c r="E430" s="53" t="s">
        <v>11</v>
      </c>
      <c r="F430" s="54" t="s">
        <v>1072</v>
      </c>
      <c r="G430" s="53" t="n">
        <v>1000</v>
      </c>
    </row>
    <row r="431" s="52" customFormat="true" ht="51" hidden="true" customHeight="false" outlineLevel="0" collapsed="false">
      <c r="A431" s="53" t="n">
        <v>429</v>
      </c>
      <c r="B431" s="54" t="s">
        <v>1147</v>
      </c>
      <c r="C431" s="55" t="s">
        <v>2673</v>
      </c>
      <c r="D431" s="55" t="s">
        <v>2674</v>
      </c>
      <c r="E431" s="53" t="s">
        <v>11</v>
      </c>
      <c r="F431" s="54" t="s">
        <v>1072</v>
      </c>
      <c r="G431" s="53" t="n">
        <v>1000</v>
      </c>
    </row>
    <row r="432" s="52" customFormat="true" ht="63.75" hidden="true" customHeight="false" outlineLevel="0" collapsed="false">
      <c r="A432" s="53" t="n">
        <v>430</v>
      </c>
      <c r="B432" s="54" t="s">
        <v>1147</v>
      </c>
      <c r="C432" s="55" t="s">
        <v>2675</v>
      </c>
      <c r="D432" s="55" t="s">
        <v>2676</v>
      </c>
      <c r="E432" s="53" t="s">
        <v>11</v>
      </c>
      <c r="F432" s="54" t="s">
        <v>1072</v>
      </c>
      <c r="G432" s="53" t="n">
        <v>1000</v>
      </c>
    </row>
    <row r="433" s="52" customFormat="true" ht="38.25" hidden="true" customHeight="false" outlineLevel="0" collapsed="false">
      <c r="A433" s="53" t="n">
        <v>431</v>
      </c>
      <c r="B433" s="54" t="s">
        <v>1147</v>
      </c>
      <c r="C433" s="55" t="s">
        <v>2677</v>
      </c>
      <c r="D433" s="55" t="s">
        <v>2678</v>
      </c>
      <c r="E433" s="53" t="s">
        <v>11</v>
      </c>
      <c r="F433" s="54" t="s">
        <v>1072</v>
      </c>
      <c r="G433" s="53" t="n">
        <v>1000</v>
      </c>
    </row>
    <row r="434" s="52" customFormat="true" ht="51" hidden="true" customHeight="false" outlineLevel="0" collapsed="false">
      <c r="A434" s="53" t="n">
        <v>432</v>
      </c>
      <c r="B434" s="54" t="s">
        <v>1147</v>
      </c>
      <c r="C434" s="55" t="s">
        <v>2679</v>
      </c>
      <c r="D434" s="55" t="s">
        <v>2680</v>
      </c>
      <c r="E434" s="53" t="s">
        <v>11</v>
      </c>
      <c r="F434" s="54" t="s">
        <v>1072</v>
      </c>
      <c r="G434" s="53" t="n">
        <v>1000</v>
      </c>
    </row>
    <row r="435" s="52" customFormat="true" ht="51" hidden="true" customHeight="false" outlineLevel="0" collapsed="false">
      <c r="A435" s="53" t="n">
        <v>433</v>
      </c>
      <c r="B435" s="54" t="s">
        <v>1147</v>
      </c>
      <c r="C435" s="55" t="s">
        <v>2681</v>
      </c>
      <c r="D435" s="55" t="s">
        <v>2682</v>
      </c>
      <c r="E435" s="53" t="s">
        <v>11</v>
      </c>
      <c r="F435" s="54" t="s">
        <v>1072</v>
      </c>
      <c r="G435" s="53" t="n">
        <v>1000</v>
      </c>
    </row>
    <row r="436" s="52" customFormat="true" ht="38.25" hidden="true" customHeight="false" outlineLevel="0" collapsed="false">
      <c r="A436" s="53" t="n">
        <v>434</v>
      </c>
      <c r="B436" s="54" t="s">
        <v>2683</v>
      </c>
      <c r="C436" s="55" t="s">
        <v>2684</v>
      </c>
      <c r="D436" s="55" t="s">
        <v>2685</v>
      </c>
      <c r="E436" s="53" t="s">
        <v>11</v>
      </c>
      <c r="F436" s="54" t="s">
        <v>1072</v>
      </c>
      <c r="G436" s="53" t="n">
        <v>1000</v>
      </c>
    </row>
    <row r="437" s="52" customFormat="true" ht="51" hidden="true" customHeight="false" outlineLevel="0" collapsed="false">
      <c r="A437" s="53" t="n">
        <v>435</v>
      </c>
      <c r="B437" s="54" t="s">
        <v>1166</v>
      </c>
      <c r="C437" s="55" t="s">
        <v>2686</v>
      </c>
      <c r="D437" s="55" t="s">
        <v>2687</v>
      </c>
      <c r="E437" s="53" t="s">
        <v>11</v>
      </c>
      <c r="F437" s="54" t="s">
        <v>1072</v>
      </c>
      <c r="G437" s="53" t="n">
        <v>1000</v>
      </c>
    </row>
    <row r="438" s="52" customFormat="true" ht="38.25" hidden="true" customHeight="false" outlineLevel="0" collapsed="false">
      <c r="A438" s="53" t="n">
        <v>436</v>
      </c>
      <c r="B438" s="54" t="s">
        <v>1166</v>
      </c>
      <c r="C438" s="55" t="s">
        <v>2688</v>
      </c>
      <c r="D438" s="55" t="s">
        <v>2689</v>
      </c>
      <c r="E438" s="53" t="s">
        <v>11</v>
      </c>
      <c r="F438" s="54" t="s">
        <v>1072</v>
      </c>
      <c r="G438" s="53" t="n">
        <v>1000</v>
      </c>
    </row>
    <row r="439" s="52" customFormat="true" ht="25.5" hidden="true" customHeight="false" outlineLevel="0" collapsed="false">
      <c r="A439" s="53" t="n">
        <v>437</v>
      </c>
      <c r="B439" s="54" t="s">
        <v>1166</v>
      </c>
      <c r="C439" s="57" t="s">
        <v>2690</v>
      </c>
      <c r="D439" s="57" t="s">
        <v>2691</v>
      </c>
      <c r="E439" s="53" t="s">
        <v>16</v>
      </c>
      <c r="F439" s="54" t="s">
        <v>1072</v>
      </c>
      <c r="G439" s="53" t="n">
        <v>2000</v>
      </c>
    </row>
    <row r="440" s="52" customFormat="true" ht="38.25" hidden="true" customHeight="false" outlineLevel="0" collapsed="false">
      <c r="A440" s="53" t="n">
        <v>438</v>
      </c>
      <c r="B440" s="54" t="s">
        <v>1189</v>
      </c>
      <c r="C440" s="55" t="s">
        <v>2692</v>
      </c>
      <c r="D440" s="55" t="s">
        <v>2693</v>
      </c>
      <c r="E440" s="53" t="s">
        <v>11</v>
      </c>
      <c r="F440" s="54" t="s">
        <v>1172</v>
      </c>
      <c r="G440" s="53" t="n">
        <v>1000</v>
      </c>
    </row>
    <row r="441" s="52" customFormat="true" ht="38.25" hidden="true" customHeight="false" outlineLevel="0" collapsed="false">
      <c r="A441" s="53" t="n">
        <v>439</v>
      </c>
      <c r="B441" s="54" t="s">
        <v>1189</v>
      </c>
      <c r="C441" s="57" t="s">
        <v>2694</v>
      </c>
      <c r="D441" s="57" t="s">
        <v>2695</v>
      </c>
      <c r="E441" s="53" t="s">
        <v>68</v>
      </c>
      <c r="F441" s="54" t="s">
        <v>1172</v>
      </c>
      <c r="G441" s="53" t="n">
        <v>2000</v>
      </c>
    </row>
    <row r="442" s="52" customFormat="true" ht="38.25" hidden="true" customHeight="false" outlineLevel="0" collapsed="false">
      <c r="A442" s="53" t="n">
        <v>440</v>
      </c>
      <c r="B442" s="54" t="s">
        <v>1189</v>
      </c>
      <c r="C442" s="57" t="s">
        <v>2696</v>
      </c>
      <c r="D442" s="57" t="s">
        <v>2697</v>
      </c>
      <c r="E442" s="53" t="s">
        <v>68</v>
      </c>
      <c r="F442" s="54" t="s">
        <v>1172</v>
      </c>
      <c r="G442" s="53" t="n">
        <v>2000</v>
      </c>
    </row>
    <row r="443" s="52" customFormat="true" ht="63.75" hidden="true" customHeight="false" outlineLevel="0" collapsed="false">
      <c r="A443" s="53" t="n">
        <v>441</v>
      </c>
      <c r="B443" s="54" t="s">
        <v>2698</v>
      </c>
      <c r="C443" s="55" t="s">
        <v>2699</v>
      </c>
      <c r="D443" s="55" t="s">
        <v>2700</v>
      </c>
      <c r="E443" s="53" t="s">
        <v>11</v>
      </c>
      <c r="F443" s="54" t="s">
        <v>1172</v>
      </c>
      <c r="G443" s="53" t="n">
        <v>1000</v>
      </c>
    </row>
    <row r="444" s="52" customFormat="true" ht="38.25" hidden="true" customHeight="false" outlineLevel="0" collapsed="false">
      <c r="A444" s="53" t="n">
        <v>442</v>
      </c>
      <c r="B444" s="54" t="s">
        <v>1202</v>
      </c>
      <c r="C444" s="55" t="s">
        <v>2701</v>
      </c>
      <c r="D444" s="55" t="s">
        <v>2702</v>
      </c>
      <c r="E444" s="53" t="s">
        <v>11</v>
      </c>
      <c r="F444" s="54" t="s">
        <v>1172</v>
      </c>
      <c r="G444" s="53" t="n">
        <v>1000</v>
      </c>
    </row>
    <row r="445" s="52" customFormat="true" ht="51" hidden="true" customHeight="false" outlineLevel="0" collapsed="false">
      <c r="A445" s="53" t="n">
        <v>443</v>
      </c>
      <c r="B445" s="54" t="s">
        <v>1202</v>
      </c>
      <c r="C445" s="55" t="s">
        <v>2703</v>
      </c>
      <c r="D445" s="55" t="s">
        <v>2704</v>
      </c>
      <c r="E445" s="53" t="s">
        <v>11</v>
      </c>
      <c r="F445" s="54" t="s">
        <v>1172</v>
      </c>
      <c r="G445" s="53" t="n">
        <v>1000</v>
      </c>
    </row>
    <row r="446" s="52" customFormat="true" ht="51" hidden="true" customHeight="false" outlineLevel="0" collapsed="false">
      <c r="A446" s="53" t="n">
        <v>444</v>
      </c>
      <c r="B446" s="54" t="s">
        <v>1202</v>
      </c>
      <c r="C446" s="57" t="s">
        <v>2705</v>
      </c>
      <c r="D446" s="57" t="s">
        <v>2706</v>
      </c>
      <c r="E446" s="53" t="s">
        <v>16</v>
      </c>
      <c r="F446" s="54" t="s">
        <v>1172</v>
      </c>
      <c r="G446" s="53" t="n">
        <v>2000</v>
      </c>
    </row>
    <row r="447" s="52" customFormat="true" ht="38.25" hidden="true" customHeight="false" outlineLevel="0" collapsed="false">
      <c r="A447" s="53" t="n">
        <v>445</v>
      </c>
      <c r="B447" s="54" t="s">
        <v>1202</v>
      </c>
      <c r="C447" s="57" t="s">
        <v>2707</v>
      </c>
      <c r="D447" s="57" t="s">
        <v>2708</v>
      </c>
      <c r="E447" s="53" t="s">
        <v>16</v>
      </c>
      <c r="F447" s="54" t="s">
        <v>1172</v>
      </c>
      <c r="G447" s="53" t="n">
        <v>2000</v>
      </c>
    </row>
    <row r="448" s="52" customFormat="true" ht="51" hidden="true" customHeight="false" outlineLevel="0" collapsed="false">
      <c r="A448" s="53" t="n">
        <v>446</v>
      </c>
      <c r="B448" s="54" t="s">
        <v>1202</v>
      </c>
      <c r="C448" s="57" t="s">
        <v>2709</v>
      </c>
      <c r="D448" s="57" t="s">
        <v>2710</v>
      </c>
      <c r="E448" s="53" t="s">
        <v>16</v>
      </c>
      <c r="F448" s="54" t="s">
        <v>1172</v>
      </c>
      <c r="G448" s="53" t="n">
        <v>2000</v>
      </c>
    </row>
    <row r="449" s="52" customFormat="true" ht="63.75" hidden="true" customHeight="false" outlineLevel="0" collapsed="false">
      <c r="A449" s="53" t="n">
        <v>447</v>
      </c>
      <c r="B449" s="54" t="s">
        <v>2711</v>
      </c>
      <c r="C449" s="55" t="s">
        <v>2712</v>
      </c>
      <c r="D449" s="55" t="s">
        <v>2713</v>
      </c>
      <c r="E449" s="53" t="s">
        <v>11</v>
      </c>
      <c r="F449" s="54" t="s">
        <v>1172</v>
      </c>
      <c r="G449" s="53" t="n">
        <v>1000</v>
      </c>
    </row>
    <row r="450" s="52" customFormat="true" ht="38.25" hidden="true" customHeight="false" outlineLevel="0" collapsed="false">
      <c r="A450" s="53" t="n">
        <v>448</v>
      </c>
      <c r="B450" s="54" t="s">
        <v>2714</v>
      </c>
      <c r="C450" s="57" t="s">
        <v>2715</v>
      </c>
      <c r="D450" s="57" t="s">
        <v>2716</v>
      </c>
      <c r="E450" s="53" t="s">
        <v>16</v>
      </c>
      <c r="F450" s="54" t="s">
        <v>1172</v>
      </c>
      <c r="G450" s="53" t="n">
        <v>2000</v>
      </c>
    </row>
    <row r="451" s="52" customFormat="true" ht="38.25" hidden="true" customHeight="false" outlineLevel="0" collapsed="false">
      <c r="A451" s="53" t="n">
        <v>449</v>
      </c>
      <c r="B451" s="54" t="s">
        <v>2717</v>
      </c>
      <c r="C451" s="55" t="s">
        <v>2718</v>
      </c>
      <c r="D451" s="55" t="s">
        <v>2719</v>
      </c>
      <c r="E451" s="53" t="s">
        <v>11</v>
      </c>
      <c r="F451" s="54" t="s">
        <v>1224</v>
      </c>
      <c r="G451" s="53" t="n">
        <v>1000</v>
      </c>
    </row>
    <row r="452" s="52" customFormat="true" ht="38.25" hidden="true" customHeight="false" outlineLevel="0" collapsed="false">
      <c r="A452" s="53" t="n">
        <v>450</v>
      </c>
      <c r="B452" s="54" t="s">
        <v>2717</v>
      </c>
      <c r="C452" s="55" t="s">
        <v>2720</v>
      </c>
      <c r="D452" s="55" t="s">
        <v>2721</v>
      </c>
      <c r="E452" s="53" t="s">
        <v>11</v>
      </c>
      <c r="F452" s="54" t="s">
        <v>1224</v>
      </c>
      <c r="G452" s="53" t="n">
        <v>1000</v>
      </c>
    </row>
    <row r="453" s="52" customFormat="true" ht="38.25" hidden="true" customHeight="false" outlineLevel="0" collapsed="false">
      <c r="A453" s="53" t="n">
        <v>451</v>
      </c>
      <c r="B453" s="54" t="s">
        <v>2722</v>
      </c>
      <c r="C453" s="55" t="s">
        <v>2723</v>
      </c>
      <c r="D453" s="55" t="s">
        <v>2724</v>
      </c>
      <c r="E453" s="53" t="s">
        <v>11</v>
      </c>
      <c r="F453" s="54" t="s">
        <v>1224</v>
      </c>
      <c r="G453" s="53" t="n">
        <v>1000</v>
      </c>
    </row>
    <row r="454" s="52" customFormat="true" ht="38.25" hidden="true" customHeight="false" outlineLevel="0" collapsed="false">
      <c r="A454" s="53" t="n">
        <v>452</v>
      </c>
      <c r="B454" s="54" t="s">
        <v>1228</v>
      </c>
      <c r="C454" s="55" t="s">
        <v>2725</v>
      </c>
      <c r="D454" s="55" t="s">
        <v>2726</v>
      </c>
      <c r="E454" s="53" t="s">
        <v>11</v>
      </c>
      <c r="F454" s="54" t="s">
        <v>1224</v>
      </c>
      <c r="G454" s="53" t="n">
        <v>1000</v>
      </c>
    </row>
    <row r="455" s="52" customFormat="true" ht="63.75" hidden="true" customHeight="false" outlineLevel="0" collapsed="false">
      <c r="A455" s="53" t="n">
        <v>453</v>
      </c>
      <c r="B455" s="54" t="s">
        <v>2727</v>
      </c>
      <c r="C455" s="55" t="s">
        <v>2728</v>
      </c>
      <c r="D455" s="55" t="s">
        <v>2729</v>
      </c>
      <c r="E455" s="53" t="s">
        <v>11</v>
      </c>
      <c r="F455" s="54" t="s">
        <v>1224</v>
      </c>
      <c r="G455" s="53" t="n">
        <v>1000</v>
      </c>
    </row>
    <row r="456" s="52" customFormat="true" ht="51" hidden="true" customHeight="false" outlineLevel="0" collapsed="false">
      <c r="A456" s="53" t="n">
        <v>454</v>
      </c>
      <c r="B456" s="54" t="s">
        <v>1232</v>
      </c>
      <c r="C456" s="55" t="s">
        <v>2730</v>
      </c>
      <c r="D456" s="55" t="s">
        <v>2731</v>
      </c>
      <c r="E456" s="53" t="s">
        <v>11</v>
      </c>
      <c r="F456" s="54" t="s">
        <v>1224</v>
      </c>
      <c r="G456" s="53" t="n">
        <v>1000</v>
      </c>
    </row>
    <row r="457" s="52" customFormat="true" ht="51" hidden="true" customHeight="false" outlineLevel="0" collapsed="false">
      <c r="A457" s="53" t="n">
        <v>455</v>
      </c>
      <c r="B457" s="54" t="s">
        <v>1232</v>
      </c>
      <c r="C457" s="55" t="s">
        <v>2732</v>
      </c>
      <c r="D457" s="55" t="s">
        <v>2733</v>
      </c>
      <c r="E457" s="53" t="s">
        <v>11</v>
      </c>
      <c r="F457" s="54" t="s">
        <v>1224</v>
      </c>
      <c r="G457" s="53" t="n">
        <v>1000</v>
      </c>
    </row>
    <row r="458" s="52" customFormat="true" ht="51" hidden="true" customHeight="false" outlineLevel="0" collapsed="false">
      <c r="A458" s="53" t="n">
        <v>456</v>
      </c>
      <c r="B458" s="54" t="s">
        <v>1232</v>
      </c>
      <c r="C458" s="55" t="s">
        <v>2734</v>
      </c>
      <c r="D458" s="55" t="s">
        <v>2735</v>
      </c>
      <c r="E458" s="53" t="s">
        <v>11</v>
      </c>
      <c r="F458" s="54" t="s">
        <v>1224</v>
      </c>
      <c r="G458" s="53" t="n">
        <v>1000</v>
      </c>
    </row>
    <row r="459" s="52" customFormat="true" ht="38.25" hidden="true" customHeight="false" outlineLevel="0" collapsed="false">
      <c r="A459" s="53" t="n">
        <v>457</v>
      </c>
      <c r="B459" s="54" t="s">
        <v>2736</v>
      </c>
      <c r="C459" s="55" t="s">
        <v>2737</v>
      </c>
      <c r="D459" s="55" t="s">
        <v>2738</v>
      </c>
      <c r="E459" s="53" t="s">
        <v>11</v>
      </c>
      <c r="F459" s="54" t="s">
        <v>1224</v>
      </c>
      <c r="G459" s="53" t="n">
        <v>1000</v>
      </c>
    </row>
    <row r="460" s="52" customFormat="true" ht="38.25" hidden="true" customHeight="false" outlineLevel="0" collapsed="false">
      <c r="A460" s="53" t="n">
        <v>458</v>
      </c>
      <c r="B460" s="54" t="s">
        <v>2736</v>
      </c>
      <c r="C460" s="55" t="s">
        <v>2739</v>
      </c>
      <c r="D460" s="55" t="s">
        <v>2740</v>
      </c>
      <c r="E460" s="53" t="s">
        <v>11</v>
      </c>
      <c r="F460" s="54" t="s">
        <v>1224</v>
      </c>
      <c r="G460" s="53" t="n">
        <v>1000</v>
      </c>
    </row>
    <row r="461" s="52" customFormat="true" ht="38.25" hidden="true" customHeight="false" outlineLevel="0" collapsed="false">
      <c r="A461" s="53" t="n">
        <v>459</v>
      </c>
      <c r="B461" s="54" t="s">
        <v>1237</v>
      </c>
      <c r="C461" s="55" t="s">
        <v>2741</v>
      </c>
      <c r="D461" s="55" t="s">
        <v>2742</v>
      </c>
      <c r="E461" s="53" t="s">
        <v>11</v>
      </c>
      <c r="F461" s="54" t="s">
        <v>1224</v>
      </c>
      <c r="G461" s="53" t="n">
        <v>1000</v>
      </c>
    </row>
    <row r="462" s="52" customFormat="true" ht="51" hidden="true" customHeight="false" outlineLevel="0" collapsed="false">
      <c r="A462" s="53" t="n">
        <v>460</v>
      </c>
      <c r="B462" s="54" t="s">
        <v>2743</v>
      </c>
      <c r="C462" s="55" t="s">
        <v>2744</v>
      </c>
      <c r="D462" s="55" t="s">
        <v>2745</v>
      </c>
      <c r="E462" s="53" t="s">
        <v>11</v>
      </c>
      <c r="F462" s="54" t="s">
        <v>1224</v>
      </c>
      <c r="G462" s="53" t="n">
        <v>1000</v>
      </c>
    </row>
    <row r="463" s="52" customFormat="true" ht="38.25" hidden="true" customHeight="false" outlineLevel="0" collapsed="false">
      <c r="A463" s="53" t="n">
        <v>461</v>
      </c>
      <c r="B463" s="54" t="s">
        <v>2746</v>
      </c>
      <c r="C463" s="55" t="s">
        <v>2747</v>
      </c>
      <c r="D463" s="55" t="s">
        <v>2748</v>
      </c>
      <c r="E463" s="53" t="s">
        <v>11</v>
      </c>
      <c r="F463" s="54" t="s">
        <v>1224</v>
      </c>
      <c r="G463" s="53" t="n">
        <v>1000</v>
      </c>
    </row>
    <row r="464" s="52" customFormat="true" ht="51" hidden="true" customHeight="false" outlineLevel="0" collapsed="false">
      <c r="A464" s="53" t="n">
        <v>462</v>
      </c>
      <c r="B464" s="54" t="s">
        <v>2749</v>
      </c>
      <c r="C464" s="57" t="s">
        <v>2750</v>
      </c>
      <c r="D464" s="57" t="s">
        <v>2751</v>
      </c>
      <c r="E464" s="53" t="s">
        <v>68</v>
      </c>
      <c r="F464" s="54" t="s">
        <v>1224</v>
      </c>
      <c r="G464" s="53" t="n">
        <v>2000</v>
      </c>
    </row>
    <row r="465" s="52" customFormat="true" ht="38.25" hidden="true" customHeight="false" outlineLevel="0" collapsed="false">
      <c r="A465" s="53" t="n">
        <v>463</v>
      </c>
      <c r="B465" s="54" t="s">
        <v>1252</v>
      </c>
      <c r="C465" s="55" t="s">
        <v>2752</v>
      </c>
      <c r="D465" s="55" t="s">
        <v>2753</v>
      </c>
      <c r="E465" s="53" t="s">
        <v>11</v>
      </c>
      <c r="F465" s="54" t="s">
        <v>1224</v>
      </c>
      <c r="G465" s="53" t="n">
        <v>1000</v>
      </c>
    </row>
    <row r="466" s="52" customFormat="true" ht="38.25" hidden="true" customHeight="false" outlineLevel="0" collapsed="false">
      <c r="A466" s="53" t="n">
        <v>464</v>
      </c>
      <c r="B466" s="54" t="s">
        <v>2754</v>
      </c>
      <c r="C466" s="55" t="s">
        <v>2755</v>
      </c>
      <c r="D466" s="55" t="s">
        <v>2756</v>
      </c>
      <c r="E466" s="53" t="s">
        <v>11</v>
      </c>
      <c r="F466" s="54" t="s">
        <v>1224</v>
      </c>
      <c r="G466" s="53" t="n">
        <v>1000</v>
      </c>
    </row>
    <row r="467" s="52" customFormat="true" ht="38.25" hidden="true" customHeight="false" outlineLevel="0" collapsed="false">
      <c r="A467" s="53" t="n">
        <v>465</v>
      </c>
      <c r="B467" s="54" t="s">
        <v>1254</v>
      </c>
      <c r="C467" s="57" t="s">
        <v>2757</v>
      </c>
      <c r="D467" s="57" t="s">
        <v>2758</v>
      </c>
      <c r="E467" s="53" t="s">
        <v>68</v>
      </c>
      <c r="F467" s="54" t="s">
        <v>1224</v>
      </c>
      <c r="G467" s="53" t="n">
        <v>2000</v>
      </c>
    </row>
    <row r="468" s="52" customFormat="true" ht="38.25" hidden="true" customHeight="false" outlineLevel="0" collapsed="false">
      <c r="A468" s="53" t="n">
        <v>466</v>
      </c>
      <c r="B468" s="54" t="s">
        <v>2759</v>
      </c>
      <c r="C468" s="55" t="s">
        <v>2760</v>
      </c>
      <c r="D468" s="55" t="s">
        <v>2761</v>
      </c>
      <c r="E468" s="53" t="s">
        <v>11</v>
      </c>
      <c r="F468" s="54" t="s">
        <v>1224</v>
      </c>
      <c r="G468" s="53" t="n">
        <v>1000</v>
      </c>
    </row>
    <row r="469" s="52" customFormat="true" ht="38.25" hidden="true" customHeight="false" outlineLevel="0" collapsed="false">
      <c r="A469" s="53" t="n">
        <v>467</v>
      </c>
      <c r="B469" s="54" t="s">
        <v>2759</v>
      </c>
      <c r="C469" s="55" t="s">
        <v>2762</v>
      </c>
      <c r="D469" s="55" t="s">
        <v>2763</v>
      </c>
      <c r="E469" s="53" t="s">
        <v>11</v>
      </c>
      <c r="F469" s="54" t="s">
        <v>1224</v>
      </c>
      <c r="G469" s="53" t="n">
        <v>1000</v>
      </c>
    </row>
    <row r="470" s="52" customFormat="true" ht="51" hidden="true" customHeight="false" outlineLevel="0" collapsed="false">
      <c r="A470" s="53" t="n">
        <v>468</v>
      </c>
      <c r="B470" s="54" t="s">
        <v>2764</v>
      </c>
      <c r="C470" s="55" t="s">
        <v>2765</v>
      </c>
      <c r="D470" s="55" t="s">
        <v>2766</v>
      </c>
      <c r="E470" s="53" t="s">
        <v>11</v>
      </c>
      <c r="F470" s="54" t="s">
        <v>1224</v>
      </c>
      <c r="G470" s="53" t="n">
        <v>1000</v>
      </c>
    </row>
    <row r="471" s="52" customFormat="true" ht="51" hidden="true" customHeight="false" outlineLevel="0" collapsed="false">
      <c r="A471" s="53" t="n">
        <v>469</v>
      </c>
      <c r="B471" s="54" t="s">
        <v>1274</v>
      </c>
      <c r="C471" s="55" t="s">
        <v>2767</v>
      </c>
      <c r="D471" s="55" t="s">
        <v>2768</v>
      </c>
      <c r="E471" s="53" t="s">
        <v>11</v>
      </c>
      <c r="F471" s="54" t="s">
        <v>1224</v>
      </c>
      <c r="G471" s="53" t="n">
        <v>1000</v>
      </c>
    </row>
    <row r="472" s="52" customFormat="true" ht="51" hidden="true" customHeight="false" outlineLevel="0" collapsed="false">
      <c r="A472" s="53" t="n">
        <v>470</v>
      </c>
      <c r="B472" s="54" t="s">
        <v>1274</v>
      </c>
      <c r="C472" s="55" t="s">
        <v>2769</v>
      </c>
      <c r="D472" s="55" t="s">
        <v>2770</v>
      </c>
      <c r="E472" s="53" t="s">
        <v>11</v>
      </c>
      <c r="F472" s="54" t="s">
        <v>1224</v>
      </c>
      <c r="G472" s="53" t="n">
        <v>1000</v>
      </c>
    </row>
    <row r="473" s="52" customFormat="true" ht="38.25" hidden="true" customHeight="false" outlineLevel="0" collapsed="false">
      <c r="A473" s="53" t="n">
        <v>471</v>
      </c>
      <c r="B473" s="54" t="s">
        <v>1274</v>
      </c>
      <c r="C473" s="55" t="s">
        <v>2771</v>
      </c>
      <c r="D473" s="55" t="s">
        <v>2772</v>
      </c>
      <c r="E473" s="53" t="s">
        <v>11</v>
      </c>
      <c r="F473" s="54" t="s">
        <v>1224</v>
      </c>
      <c r="G473" s="53" t="n">
        <v>1000</v>
      </c>
    </row>
    <row r="474" s="52" customFormat="true" ht="38.25" hidden="true" customHeight="false" outlineLevel="0" collapsed="false">
      <c r="A474" s="53" t="n">
        <v>472</v>
      </c>
      <c r="B474" s="54" t="s">
        <v>2773</v>
      </c>
      <c r="C474" s="55" t="s">
        <v>2774</v>
      </c>
      <c r="D474" s="55" t="s">
        <v>2775</v>
      </c>
      <c r="E474" s="53" t="s">
        <v>11</v>
      </c>
      <c r="F474" s="54" t="s">
        <v>1224</v>
      </c>
      <c r="G474" s="53" t="n">
        <v>1000</v>
      </c>
    </row>
    <row r="475" s="52" customFormat="true" ht="63.75" hidden="true" customHeight="false" outlineLevel="0" collapsed="false">
      <c r="A475" s="53" t="n">
        <v>473</v>
      </c>
      <c r="B475" s="54" t="s">
        <v>1286</v>
      </c>
      <c r="C475" s="55" t="s">
        <v>2776</v>
      </c>
      <c r="D475" s="55" t="s">
        <v>2777</v>
      </c>
      <c r="E475" s="53" t="s">
        <v>11</v>
      </c>
      <c r="F475" s="54" t="s">
        <v>1224</v>
      </c>
      <c r="G475" s="53" t="n">
        <v>1000</v>
      </c>
    </row>
    <row r="476" s="52" customFormat="true" ht="51" hidden="true" customHeight="false" outlineLevel="0" collapsed="false">
      <c r="A476" s="53" t="n">
        <v>474</v>
      </c>
      <c r="B476" s="54" t="s">
        <v>2778</v>
      </c>
      <c r="C476" s="55" t="s">
        <v>2779</v>
      </c>
      <c r="D476" s="55" t="s">
        <v>2780</v>
      </c>
      <c r="E476" s="53" t="s">
        <v>11</v>
      </c>
      <c r="F476" s="54" t="s">
        <v>1224</v>
      </c>
      <c r="G476" s="53" t="n">
        <v>1000</v>
      </c>
    </row>
    <row r="477" s="52" customFormat="true" ht="51" hidden="true" customHeight="false" outlineLevel="0" collapsed="false">
      <c r="A477" s="53" t="n">
        <v>475</v>
      </c>
      <c r="B477" s="54" t="s">
        <v>2781</v>
      </c>
      <c r="C477" s="55" t="s">
        <v>2782</v>
      </c>
      <c r="D477" s="55" t="s">
        <v>2783</v>
      </c>
      <c r="E477" s="53" t="s">
        <v>11</v>
      </c>
      <c r="F477" s="54" t="s">
        <v>1224</v>
      </c>
      <c r="G477" s="53" t="n">
        <v>1000</v>
      </c>
    </row>
    <row r="478" s="52" customFormat="true" ht="25.5" hidden="true" customHeight="false" outlineLevel="0" collapsed="false">
      <c r="A478" s="53" t="n">
        <v>476</v>
      </c>
      <c r="B478" s="54" t="s">
        <v>2784</v>
      </c>
      <c r="C478" s="55" t="s">
        <v>2785</v>
      </c>
      <c r="D478" s="55" t="s">
        <v>2786</v>
      </c>
      <c r="E478" s="53" t="s">
        <v>11</v>
      </c>
      <c r="F478" s="54" t="s">
        <v>1224</v>
      </c>
      <c r="G478" s="53" t="n">
        <v>1000</v>
      </c>
    </row>
    <row r="479" s="52" customFormat="true" ht="14.25" hidden="true" customHeight="false" outlineLevel="0" collapsed="false">
      <c r="A479" s="53" t="n">
        <v>477</v>
      </c>
      <c r="B479" s="54" t="s">
        <v>2784</v>
      </c>
      <c r="C479" s="57" t="s">
        <v>2787</v>
      </c>
      <c r="D479" s="57" t="s">
        <v>2788</v>
      </c>
      <c r="E479" s="53" t="s">
        <v>68</v>
      </c>
      <c r="F479" s="54" t="s">
        <v>1224</v>
      </c>
      <c r="G479" s="53" t="n">
        <v>2000</v>
      </c>
    </row>
    <row r="480" s="52" customFormat="true" ht="38.25" hidden="true" customHeight="false" outlineLevel="0" collapsed="false">
      <c r="A480" s="53" t="n">
        <v>478</v>
      </c>
      <c r="B480" s="54" t="s">
        <v>2789</v>
      </c>
      <c r="C480" s="55" t="s">
        <v>2790</v>
      </c>
      <c r="D480" s="55" t="s">
        <v>2791</v>
      </c>
      <c r="E480" s="53" t="s">
        <v>11</v>
      </c>
      <c r="F480" s="54" t="s">
        <v>1224</v>
      </c>
      <c r="G480" s="53" t="n">
        <v>1000</v>
      </c>
    </row>
    <row r="481" s="52" customFormat="true" ht="38.25" hidden="true" customHeight="false" outlineLevel="0" collapsed="false">
      <c r="A481" s="53" t="n">
        <v>479</v>
      </c>
      <c r="B481" s="54" t="s">
        <v>1298</v>
      </c>
      <c r="C481" s="55" t="s">
        <v>2792</v>
      </c>
      <c r="D481" s="55" t="s">
        <v>2793</v>
      </c>
      <c r="E481" s="53" t="s">
        <v>11</v>
      </c>
      <c r="F481" s="54" t="s">
        <v>1224</v>
      </c>
      <c r="G481" s="53" t="n">
        <v>1000</v>
      </c>
    </row>
    <row r="482" s="52" customFormat="true" ht="38.25" hidden="true" customHeight="false" outlineLevel="0" collapsed="false">
      <c r="A482" s="53" t="n">
        <v>480</v>
      </c>
      <c r="B482" s="54" t="s">
        <v>2794</v>
      </c>
      <c r="C482" s="57" t="s">
        <v>2795</v>
      </c>
      <c r="D482" s="57" t="s">
        <v>2796</v>
      </c>
      <c r="E482" s="53" t="s">
        <v>68</v>
      </c>
      <c r="F482" s="54" t="s">
        <v>1224</v>
      </c>
      <c r="G482" s="53" t="n">
        <v>2000</v>
      </c>
    </row>
    <row r="483" s="52" customFormat="true" ht="51" hidden="true" customHeight="false" outlineLevel="0" collapsed="false">
      <c r="A483" s="53" t="n">
        <v>481</v>
      </c>
      <c r="B483" s="54" t="s">
        <v>2797</v>
      </c>
      <c r="C483" s="55" t="s">
        <v>2798</v>
      </c>
      <c r="D483" s="55" t="s">
        <v>2799</v>
      </c>
      <c r="E483" s="53" t="s">
        <v>11</v>
      </c>
      <c r="F483" s="54" t="s">
        <v>1224</v>
      </c>
      <c r="G483" s="53" t="n">
        <v>1000</v>
      </c>
    </row>
    <row r="484" s="52" customFormat="true" ht="51" hidden="true" customHeight="false" outlineLevel="0" collapsed="false">
      <c r="A484" s="53" t="n">
        <v>482</v>
      </c>
      <c r="B484" s="54" t="s">
        <v>2797</v>
      </c>
      <c r="C484" s="55" t="s">
        <v>2800</v>
      </c>
      <c r="D484" s="55" t="s">
        <v>2801</v>
      </c>
      <c r="E484" s="53" t="s">
        <v>11</v>
      </c>
      <c r="F484" s="54" t="s">
        <v>1224</v>
      </c>
      <c r="G484" s="53" t="n">
        <v>1000</v>
      </c>
    </row>
    <row r="485" s="52" customFormat="true" ht="51" hidden="true" customHeight="false" outlineLevel="0" collapsed="false">
      <c r="A485" s="53" t="n">
        <v>483</v>
      </c>
      <c r="B485" s="54" t="s">
        <v>1311</v>
      </c>
      <c r="C485" s="57" t="s">
        <v>2802</v>
      </c>
      <c r="D485" s="57" t="s">
        <v>2803</v>
      </c>
      <c r="E485" s="53" t="s">
        <v>68</v>
      </c>
      <c r="F485" s="54" t="s">
        <v>1224</v>
      </c>
      <c r="G485" s="53" t="n">
        <v>2000</v>
      </c>
    </row>
    <row r="486" s="52" customFormat="true" ht="63.75" hidden="true" customHeight="false" outlineLevel="0" collapsed="false">
      <c r="A486" s="53" t="n">
        <v>484</v>
      </c>
      <c r="B486" s="54" t="s">
        <v>1311</v>
      </c>
      <c r="C486" s="57" t="s">
        <v>2804</v>
      </c>
      <c r="D486" s="57" t="s">
        <v>2805</v>
      </c>
      <c r="E486" s="53" t="s">
        <v>68</v>
      </c>
      <c r="F486" s="54" t="s">
        <v>1224</v>
      </c>
      <c r="G486" s="53" t="n">
        <v>2000</v>
      </c>
    </row>
    <row r="487" s="52" customFormat="true" ht="51" hidden="true" customHeight="false" outlineLevel="0" collapsed="false">
      <c r="A487" s="53" t="n">
        <v>485</v>
      </c>
      <c r="B487" s="54" t="s">
        <v>1311</v>
      </c>
      <c r="C487" s="57" t="s">
        <v>2806</v>
      </c>
      <c r="D487" s="57" t="s">
        <v>2807</v>
      </c>
      <c r="E487" s="53" t="s">
        <v>16</v>
      </c>
      <c r="F487" s="54" t="s">
        <v>1224</v>
      </c>
      <c r="G487" s="53" t="n">
        <v>2000</v>
      </c>
    </row>
    <row r="488" s="52" customFormat="true" ht="38.25" hidden="true" customHeight="false" outlineLevel="0" collapsed="false">
      <c r="A488" s="53" t="n">
        <v>486</v>
      </c>
      <c r="B488" s="54" t="s">
        <v>1327</v>
      </c>
      <c r="C488" s="55" t="s">
        <v>2808</v>
      </c>
      <c r="D488" s="55" t="s">
        <v>2809</v>
      </c>
      <c r="E488" s="53" t="s">
        <v>11</v>
      </c>
      <c r="F488" s="54" t="s">
        <v>1224</v>
      </c>
      <c r="G488" s="53" t="n">
        <v>1000</v>
      </c>
    </row>
    <row r="489" s="52" customFormat="true" ht="38.25" hidden="true" customHeight="false" outlineLevel="0" collapsed="false">
      <c r="A489" s="53" t="n">
        <v>487</v>
      </c>
      <c r="B489" s="54" t="s">
        <v>1327</v>
      </c>
      <c r="C489" s="55" t="s">
        <v>2810</v>
      </c>
      <c r="D489" s="55" t="s">
        <v>2811</v>
      </c>
      <c r="E489" s="53" t="s">
        <v>16</v>
      </c>
      <c r="F489" s="54" t="s">
        <v>1224</v>
      </c>
      <c r="G489" s="53" t="n">
        <v>2000</v>
      </c>
    </row>
    <row r="490" s="52" customFormat="true" ht="38.25" hidden="true" customHeight="false" outlineLevel="0" collapsed="false">
      <c r="A490" s="53" t="n">
        <v>488</v>
      </c>
      <c r="B490" s="54" t="s">
        <v>1330</v>
      </c>
      <c r="C490" s="55" t="s">
        <v>2812</v>
      </c>
      <c r="D490" s="55" t="s">
        <v>2813</v>
      </c>
      <c r="E490" s="53" t="s">
        <v>11</v>
      </c>
      <c r="F490" s="54" t="s">
        <v>1224</v>
      </c>
      <c r="G490" s="53" t="n">
        <v>1000</v>
      </c>
    </row>
    <row r="491" s="52" customFormat="true" ht="38.25" hidden="true" customHeight="false" outlineLevel="0" collapsed="false">
      <c r="A491" s="53" t="n">
        <v>489</v>
      </c>
      <c r="B491" s="54" t="s">
        <v>1330</v>
      </c>
      <c r="C491" s="55" t="s">
        <v>2814</v>
      </c>
      <c r="D491" s="55" t="s">
        <v>2815</v>
      </c>
      <c r="E491" s="53" t="s">
        <v>11</v>
      </c>
      <c r="F491" s="54" t="s">
        <v>1224</v>
      </c>
      <c r="G491" s="53" t="n">
        <v>1000</v>
      </c>
    </row>
    <row r="492" s="52" customFormat="true" ht="38.25" hidden="true" customHeight="false" outlineLevel="0" collapsed="false">
      <c r="A492" s="53" t="n">
        <v>490</v>
      </c>
      <c r="B492" s="54" t="s">
        <v>1330</v>
      </c>
      <c r="C492" s="55" t="s">
        <v>2816</v>
      </c>
      <c r="D492" s="55" t="s">
        <v>2817</v>
      </c>
      <c r="E492" s="53" t="s">
        <v>11</v>
      </c>
      <c r="F492" s="54" t="s">
        <v>1224</v>
      </c>
      <c r="G492" s="53" t="n">
        <v>1000</v>
      </c>
    </row>
    <row r="493" s="52" customFormat="true" ht="51" hidden="true" customHeight="false" outlineLevel="0" collapsed="false">
      <c r="A493" s="53" t="n">
        <v>491</v>
      </c>
      <c r="B493" s="54" t="s">
        <v>2818</v>
      </c>
      <c r="C493" s="57" t="s">
        <v>2819</v>
      </c>
      <c r="D493" s="57" t="s">
        <v>2820</v>
      </c>
      <c r="E493" s="53" t="s">
        <v>16</v>
      </c>
      <c r="F493" s="54" t="s">
        <v>1224</v>
      </c>
      <c r="G493" s="53" t="n">
        <v>2000</v>
      </c>
    </row>
    <row r="494" s="52" customFormat="true" ht="38.25" hidden="true" customHeight="false" outlineLevel="0" collapsed="false">
      <c r="A494" s="53" t="n">
        <v>492</v>
      </c>
      <c r="B494" s="54" t="s">
        <v>1346</v>
      </c>
      <c r="C494" s="55" t="s">
        <v>2821</v>
      </c>
      <c r="D494" s="55" t="s">
        <v>2822</v>
      </c>
      <c r="E494" s="53" t="s">
        <v>11</v>
      </c>
      <c r="F494" s="54" t="s">
        <v>1224</v>
      </c>
      <c r="G494" s="53" t="n">
        <v>1000</v>
      </c>
    </row>
    <row r="495" s="52" customFormat="true" ht="51" hidden="true" customHeight="false" outlineLevel="0" collapsed="false">
      <c r="A495" s="53" t="n">
        <v>493</v>
      </c>
      <c r="B495" s="54" t="s">
        <v>2823</v>
      </c>
      <c r="C495" s="55" t="s">
        <v>2824</v>
      </c>
      <c r="D495" s="55" t="s">
        <v>2825</v>
      </c>
      <c r="E495" s="53" t="s">
        <v>11</v>
      </c>
      <c r="F495" s="54" t="s">
        <v>1224</v>
      </c>
      <c r="G495" s="53" t="n">
        <v>1000</v>
      </c>
    </row>
    <row r="496" s="52" customFormat="true" ht="51" hidden="true" customHeight="false" outlineLevel="0" collapsed="false">
      <c r="A496" s="53" t="n">
        <v>494</v>
      </c>
      <c r="B496" s="54" t="s">
        <v>2823</v>
      </c>
      <c r="C496" s="55" t="s">
        <v>2826</v>
      </c>
      <c r="D496" s="55" t="s">
        <v>2827</v>
      </c>
      <c r="E496" s="53" t="s">
        <v>11</v>
      </c>
      <c r="F496" s="54" t="s">
        <v>1224</v>
      </c>
      <c r="G496" s="53" t="n">
        <v>1000</v>
      </c>
    </row>
    <row r="497" s="52" customFormat="true" ht="25.5" hidden="true" customHeight="false" outlineLevel="0" collapsed="false">
      <c r="A497" s="53" t="n">
        <v>495</v>
      </c>
      <c r="B497" s="54" t="s">
        <v>2828</v>
      </c>
      <c r="C497" s="55" t="s">
        <v>2829</v>
      </c>
      <c r="D497" s="55" t="s">
        <v>2830</v>
      </c>
      <c r="E497" s="53" t="s">
        <v>11</v>
      </c>
      <c r="F497" s="54" t="s">
        <v>1357</v>
      </c>
      <c r="G497" s="53" t="n">
        <v>1000</v>
      </c>
    </row>
    <row r="498" s="52" customFormat="true" ht="63.75" hidden="true" customHeight="false" outlineLevel="0" collapsed="false">
      <c r="A498" s="53" t="n">
        <v>496</v>
      </c>
      <c r="B498" s="54" t="s">
        <v>1354</v>
      </c>
      <c r="C498" s="57" t="s">
        <v>2831</v>
      </c>
      <c r="D498" s="57" t="s">
        <v>2832</v>
      </c>
      <c r="E498" s="53" t="s">
        <v>68</v>
      </c>
      <c r="F498" s="54" t="s">
        <v>1357</v>
      </c>
      <c r="G498" s="53" t="n">
        <v>2000</v>
      </c>
    </row>
    <row r="499" s="52" customFormat="true" ht="51" hidden="true" customHeight="false" outlineLevel="0" collapsed="false">
      <c r="A499" s="53" t="n">
        <v>497</v>
      </c>
      <c r="B499" s="54" t="s">
        <v>1358</v>
      </c>
      <c r="C499" s="57" t="s">
        <v>2833</v>
      </c>
      <c r="D499" s="57" t="s">
        <v>2834</v>
      </c>
      <c r="E499" s="53" t="s">
        <v>68</v>
      </c>
      <c r="F499" s="54" t="s">
        <v>1357</v>
      </c>
      <c r="G499" s="53" t="n">
        <v>2000</v>
      </c>
    </row>
    <row r="500" s="52" customFormat="true" ht="63.75" hidden="true" customHeight="false" outlineLevel="0" collapsed="false">
      <c r="A500" s="53" t="n">
        <v>498</v>
      </c>
      <c r="B500" s="54" t="s">
        <v>1358</v>
      </c>
      <c r="C500" s="57" t="s">
        <v>2835</v>
      </c>
      <c r="D500" s="57" t="s">
        <v>2836</v>
      </c>
      <c r="E500" s="53" t="s">
        <v>68</v>
      </c>
      <c r="F500" s="54" t="s">
        <v>1357</v>
      </c>
      <c r="G500" s="53" t="n">
        <v>2000</v>
      </c>
    </row>
    <row r="501" s="52" customFormat="true" ht="38.25" hidden="true" customHeight="false" outlineLevel="0" collapsed="false">
      <c r="A501" s="53" t="n">
        <v>499</v>
      </c>
      <c r="B501" s="54" t="s">
        <v>2837</v>
      </c>
      <c r="C501" s="55" t="s">
        <v>2838</v>
      </c>
      <c r="D501" s="55" t="s">
        <v>2839</v>
      </c>
      <c r="E501" s="53" t="s">
        <v>11</v>
      </c>
      <c r="F501" s="54" t="s">
        <v>1357</v>
      </c>
      <c r="G501" s="53" t="n">
        <v>1000</v>
      </c>
    </row>
    <row r="502" s="52" customFormat="true" ht="38.25" hidden="true" customHeight="false" outlineLevel="0" collapsed="false">
      <c r="A502" s="53" t="n">
        <v>500</v>
      </c>
      <c r="B502" s="54" t="s">
        <v>2840</v>
      </c>
      <c r="C502" s="57" t="s">
        <v>2841</v>
      </c>
      <c r="D502" s="57" t="s">
        <v>2842</v>
      </c>
      <c r="E502" s="53" t="s">
        <v>68</v>
      </c>
      <c r="F502" s="54" t="s">
        <v>1357</v>
      </c>
      <c r="G502" s="53" t="n">
        <v>2000</v>
      </c>
    </row>
    <row r="503" s="52" customFormat="true" ht="38.25" hidden="true" customHeight="false" outlineLevel="0" collapsed="false">
      <c r="A503" s="53" t="n">
        <v>501</v>
      </c>
      <c r="B503" s="54" t="s">
        <v>2843</v>
      </c>
      <c r="C503" s="55" t="s">
        <v>2844</v>
      </c>
      <c r="D503" s="55" t="s">
        <v>2845</v>
      </c>
      <c r="E503" s="53" t="s">
        <v>11</v>
      </c>
      <c r="F503" s="54" t="s">
        <v>1357</v>
      </c>
      <c r="G503" s="53" t="n">
        <v>1000</v>
      </c>
    </row>
    <row r="504" s="52" customFormat="true" ht="51" hidden="true" customHeight="false" outlineLevel="0" collapsed="false">
      <c r="A504" s="53" t="n">
        <v>502</v>
      </c>
      <c r="B504" s="54" t="s">
        <v>2846</v>
      </c>
      <c r="C504" s="57" t="s">
        <v>2847</v>
      </c>
      <c r="D504" s="57" t="s">
        <v>2848</v>
      </c>
      <c r="E504" s="53" t="s">
        <v>68</v>
      </c>
      <c r="F504" s="54" t="s">
        <v>1357</v>
      </c>
      <c r="G504" s="53" t="n">
        <v>2000</v>
      </c>
    </row>
    <row r="505" s="52" customFormat="true" ht="63.75" hidden="true" customHeight="false" outlineLevel="0" collapsed="false">
      <c r="A505" s="53" t="n">
        <v>503</v>
      </c>
      <c r="B505" s="54" t="s">
        <v>2846</v>
      </c>
      <c r="C505" s="57" t="s">
        <v>2849</v>
      </c>
      <c r="D505" s="57" t="s">
        <v>2850</v>
      </c>
      <c r="E505" s="53" t="s">
        <v>16</v>
      </c>
      <c r="F505" s="54" t="s">
        <v>1357</v>
      </c>
      <c r="G505" s="53" t="n">
        <v>2000</v>
      </c>
    </row>
    <row r="506" s="52" customFormat="true" ht="38.25" hidden="true" customHeight="false" outlineLevel="0" collapsed="false">
      <c r="A506" s="53" t="n">
        <v>504</v>
      </c>
      <c r="B506" s="54" t="s">
        <v>1372</v>
      </c>
      <c r="C506" s="57" t="s">
        <v>2851</v>
      </c>
      <c r="D506" s="57" t="s">
        <v>2852</v>
      </c>
      <c r="E506" s="53" t="s">
        <v>16</v>
      </c>
      <c r="F506" s="54" t="s">
        <v>1357</v>
      </c>
      <c r="G506" s="53" t="n">
        <v>2000</v>
      </c>
    </row>
    <row r="507" s="52" customFormat="true" ht="51" hidden="true" customHeight="false" outlineLevel="0" collapsed="false">
      <c r="A507" s="53" t="n">
        <v>505</v>
      </c>
      <c r="B507" s="54" t="s">
        <v>1372</v>
      </c>
      <c r="C507" s="57" t="s">
        <v>2853</v>
      </c>
      <c r="D507" s="57" t="s">
        <v>2854</v>
      </c>
      <c r="E507" s="53" t="s">
        <v>16</v>
      </c>
      <c r="F507" s="54" t="s">
        <v>1357</v>
      </c>
      <c r="G507" s="53" t="n">
        <v>2000</v>
      </c>
    </row>
    <row r="508" s="52" customFormat="true" ht="38.25" hidden="true" customHeight="false" outlineLevel="0" collapsed="false">
      <c r="A508" s="53" t="n">
        <v>506</v>
      </c>
      <c r="B508" s="54" t="s">
        <v>1372</v>
      </c>
      <c r="C508" s="57" t="s">
        <v>2855</v>
      </c>
      <c r="D508" s="57" t="s">
        <v>2856</v>
      </c>
      <c r="E508" s="53" t="s">
        <v>16</v>
      </c>
      <c r="F508" s="54" t="s">
        <v>1357</v>
      </c>
      <c r="G508" s="53" t="n">
        <v>2000</v>
      </c>
    </row>
    <row r="509" s="52" customFormat="true" ht="38.25" hidden="true" customHeight="false" outlineLevel="0" collapsed="false">
      <c r="A509" s="53" t="n">
        <v>507</v>
      </c>
      <c r="B509" s="54" t="s">
        <v>1387</v>
      </c>
      <c r="C509" s="55" t="s">
        <v>2857</v>
      </c>
      <c r="D509" s="55" t="s">
        <v>2858</v>
      </c>
      <c r="E509" s="53" t="s">
        <v>11</v>
      </c>
      <c r="F509" s="54" t="s">
        <v>1357</v>
      </c>
      <c r="G509" s="53" t="n">
        <v>1000</v>
      </c>
    </row>
    <row r="510" s="52" customFormat="true" ht="51" hidden="true" customHeight="false" outlineLevel="0" collapsed="false">
      <c r="A510" s="53" t="n">
        <v>508</v>
      </c>
      <c r="B510" s="54" t="s">
        <v>1387</v>
      </c>
      <c r="C510" s="55" t="s">
        <v>2859</v>
      </c>
      <c r="D510" s="55" t="s">
        <v>2860</v>
      </c>
      <c r="E510" s="53" t="s">
        <v>11</v>
      </c>
      <c r="F510" s="54" t="s">
        <v>1357</v>
      </c>
      <c r="G510" s="53" t="n">
        <v>1000</v>
      </c>
    </row>
    <row r="511" s="52" customFormat="true" ht="38.25" hidden="true" customHeight="false" outlineLevel="0" collapsed="false">
      <c r="A511" s="53" t="n">
        <v>509</v>
      </c>
      <c r="B511" s="54" t="s">
        <v>1387</v>
      </c>
      <c r="C511" s="55" t="s">
        <v>2861</v>
      </c>
      <c r="D511" s="55" t="s">
        <v>2862</v>
      </c>
      <c r="E511" s="53" t="s">
        <v>11</v>
      </c>
      <c r="F511" s="54" t="s">
        <v>1357</v>
      </c>
      <c r="G511" s="53" t="n">
        <v>1000</v>
      </c>
    </row>
    <row r="512" s="52" customFormat="true" ht="38.25" hidden="true" customHeight="false" outlineLevel="0" collapsed="false">
      <c r="A512" s="53" t="n">
        <v>510</v>
      </c>
      <c r="B512" s="54" t="s">
        <v>2863</v>
      </c>
      <c r="C512" s="57" t="s">
        <v>2864</v>
      </c>
      <c r="D512" s="57" t="s">
        <v>2865</v>
      </c>
      <c r="E512" s="53" t="s">
        <v>68</v>
      </c>
      <c r="F512" s="54" t="s">
        <v>1357</v>
      </c>
      <c r="G512" s="53" t="n">
        <v>2000</v>
      </c>
    </row>
    <row r="513" s="52" customFormat="true" ht="63.75" hidden="true" customHeight="false" outlineLevel="0" collapsed="false">
      <c r="A513" s="53" t="n">
        <v>511</v>
      </c>
      <c r="B513" s="54" t="s">
        <v>1401</v>
      </c>
      <c r="C513" s="57" t="s">
        <v>2866</v>
      </c>
      <c r="D513" s="57" t="s">
        <v>2867</v>
      </c>
      <c r="E513" s="53" t="s">
        <v>68</v>
      </c>
      <c r="F513" s="54" t="s">
        <v>1357</v>
      </c>
      <c r="G513" s="53" t="n">
        <v>2000</v>
      </c>
    </row>
    <row r="514" s="52" customFormat="true" ht="38.25" hidden="true" customHeight="false" outlineLevel="0" collapsed="false">
      <c r="A514" s="53" t="n">
        <v>512</v>
      </c>
      <c r="B514" s="54" t="s">
        <v>1401</v>
      </c>
      <c r="C514" s="57" t="s">
        <v>2868</v>
      </c>
      <c r="D514" s="57" t="s">
        <v>2869</v>
      </c>
      <c r="E514" s="53" t="s">
        <v>68</v>
      </c>
      <c r="F514" s="54" t="s">
        <v>1357</v>
      </c>
      <c r="G514" s="53" t="n">
        <v>2000</v>
      </c>
    </row>
    <row r="515" s="52" customFormat="true" ht="63.75" hidden="true" customHeight="false" outlineLevel="0" collapsed="false">
      <c r="A515" s="53" t="n">
        <v>513</v>
      </c>
      <c r="B515" s="54" t="s">
        <v>1401</v>
      </c>
      <c r="C515" s="57" t="s">
        <v>2870</v>
      </c>
      <c r="D515" s="57" t="s">
        <v>2871</v>
      </c>
      <c r="E515" s="53" t="s">
        <v>16</v>
      </c>
      <c r="F515" s="54" t="s">
        <v>1357</v>
      </c>
      <c r="G515" s="53" t="n">
        <v>2000</v>
      </c>
    </row>
    <row r="516" s="52" customFormat="true" ht="76.5" hidden="true" customHeight="false" outlineLevel="0" collapsed="false">
      <c r="A516" s="53" t="n">
        <v>514</v>
      </c>
      <c r="B516" s="54" t="s">
        <v>1401</v>
      </c>
      <c r="C516" s="57" t="s">
        <v>2872</v>
      </c>
      <c r="D516" s="57" t="s">
        <v>2873</v>
      </c>
      <c r="E516" s="53" t="s">
        <v>16</v>
      </c>
      <c r="F516" s="54" t="s">
        <v>1357</v>
      </c>
      <c r="G516" s="53" t="n">
        <v>2000</v>
      </c>
    </row>
    <row r="517" s="52" customFormat="true" ht="51" hidden="true" customHeight="false" outlineLevel="0" collapsed="false">
      <c r="A517" s="53" t="n">
        <v>515</v>
      </c>
      <c r="B517" s="54" t="s">
        <v>1401</v>
      </c>
      <c r="C517" s="57" t="s">
        <v>2874</v>
      </c>
      <c r="D517" s="57" t="s">
        <v>2875</v>
      </c>
      <c r="E517" s="53" t="s">
        <v>16</v>
      </c>
      <c r="F517" s="54" t="s">
        <v>1357</v>
      </c>
      <c r="G517" s="53" t="n">
        <v>2000</v>
      </c>
    </row>
    <row r="518" s="52" customFormat="true" ht="63.75" hidden="true" customHeight="false" outlineLevel="0" collapsed="false">
      <c r="A518" s="53" t="n">
        <v>516</v>
      </c>
      <c r="B518" s="54" t="s">
        <v>1418</v>
      </c>
      <c r="C518" s="57" t="s">
        <v>2876</v>
      </c>
      <c r="D518" s="57" t="s">
        <v>2877</v>
      </c>
      <c r="E518" s="53" t="s">
        <v>68</v>
      </c>
      <c r="F518" s="54" t="s">
        <v>1357</v>
      </c>
      <c r="G518" s="53" t="n">
        <v>2000</v>
      </c>
    </row>
    <row r="519" s="52" customFormat="true" ht="51" hidden="true" customHeight="false" outlineLevel="0" collapsed="false">
      <c r="A519" s="53" t="n">
        <v>517</v>
      </c>
      <c r="B519" s="54" t="s">
        <v>1418</v>
      </c>
      <c r="C519" s="57" t="s">
        <v>2878</v>
      </c>
      <c r="D519" s="57" t="s">
        <v>2879</v>
      </c>
      <c r="E519" s="53" t="s">
        <v>68</v>
      </c>
      <c r="F519" s="54" t="s">
        <v>1357</v>
      </c>
      <c r="G519" s="53" t="n">
        <v>2000</v>
      </c>
    </row>
    <row r="520" s="52" customFormat="true" ht="38.25" hidden="true" customHeight="false" outlineLevel="0" collapsed="false">
      <c r="A520" s="53" t="n">
        <v>518</v>
      </c>
      <c r="B520" s="54" t="s">
        <v>1418</v>
      </c>
      <c r="C520" s="57" t="s">
        <v>2880</v>
      </c>
      <c r="D520" s="57" t="s">
        <v>2881</v>
      </c>
      <c r="E520" s="53" t="s">
        <v>16</v>
      </c>
      <c r="F520" s="54" t="s">
        <v>1357</v>
      </c>
      <c r="G520" s="53" t="n">
        <v>2000</v>
      </c>
    </row>
    <row r="521" s="52" customFormat="true" ht="38.25" hidden="true" customHeight="false" outlineLevel="0" collapsed="false">
      <c r="A521" s="53" t="n">
        <v>519</v>
      </c>
      <c r="B521" s="54" t="s">
        <v>1418</v>
      </c>
      <c r="C521" s="57" t="s">
        <v>2882</v>
      </c>
      <c r="D521" s="57" t="s">
        <v>2883</v>
      </c>
      <c r="E521" s="53" t="s">
        <v>16</v>
      </c>
      <c r="F521" s="54" t="s">
        <v>1357</v>
      </c>
      <c r="G521" s="53" t="n">
        <v>2000</v>
      </c>
    </row>
    <row r="522" s="52" customFormat="true" ht="38.25" hidden="true" customHeight="false" outlineLevel="0" collapsed="false">
      <c r="A522" s="53" t="n">
        <v>520</v>
      </c>
      <c r="B522" s="54" t="s">
        <v>2884</v>
      </c>
      <c r="C522" s="57" t="s">
        <v>2885</v>
      </c>
      <c r="D522" s="57" t="s">
        <v>2886</v>
      </c>
      <c r="E522" s="53" t="s">
        <v>68</v>
      </c>
      <c r="F522" s="54" t="s">
        <v>1433</v>
      </c>
      <c r="G522" s="53" t="n">
        <v>2000</v>
      </c>
    </row>
    <row r="523" s="52" customFormat="true" ht="51" hidden="true" customHeight="false" outlineLevel="0" collapsed="false">
      <c r="A523" s="53" t="n">
        <v>521</v>
      </c>
      <c r="B523" s="54" t="s">
        <v>1431</v>
      </c>
      <c r="C523" s="55" t="s">
        <v>2887</v>
      </c>
      <c r="D523" s="55" t="s">
        <v>2888</v>
      </c>
      <c r="E523" s="53" t="s">
        <v>11</v>
      </c>
      <c r="F523" s="54" t="s">
        <v>1433</v>
      </c>
      <c r="G523" s="53" t="n">
        <v>1000</v>
      </c>
    </row>
    <row r="524" s="52" customFormat="true" ht="38.25" hidden="true" customHeight="false" outlineLevel="0" collapsed="false">
      <c r="A524" s="53" t="n">
        <v>522</v>
      </c>
      <c r="B524" s="54" t="s">
        <v>172</v>
      </c>
      <c r="C524" s="55" t="s">
        <v>2889</v>
      </c>
      <c r="D524" s="55" t="s">
        <v>2890</v>
      </c>
      <c r="E524" s="53" t="s">
        <v>11</v>
      </c>
      <c r="F524" s="54" t="s">
        <v>1433</v>
      </c>
      <c r="G524" s="53" t="n">
        <v>1000</v>
      </c>
    </row>
    <row r="525" s="52" customFormat="true" ht="38.25" hidden="true" customHeight="false" outlineLevel="0" collapsed="false">
      <c r="A525" s="53" t="n">
        <v>523</v>
      </c>
      <c r="B525" s="54" t="s">
        <v>2891</v>
      </c>
      <c r="C525" s="55" t="s">
        <v>2892</v>
      </c>
      <c r="D525" s="55" t="s">
        <v>2893</v>
      </c>
      <c r="E525" s="53" t="s">
        <v>11</v>
      </c>
      <c r="F525" s="54" t="s">
        <v>1433</v>
      </c>
      <c r="G525" s="53" t="n">
        <v>1000</v>
      </c>
    </row>
    <row r="526" s="52" customFormat="true" ht="38.25" hidden="true" customHeight="false" outlineLevel="0" collapsed="false">
      <c r="A526" s="53" t="n">
        <v>524</v>
      </c>
      <c r="B526" s="54" t="s">
        <v>2891</v>
      </c>
      <c r="C526" s="55" t="s">
        <v>2894</v>
      </c>
      <c r="D526" s="55" t="s">
        <v>2895</v>
      </c>
      <c r="E526" s="53" t="s">
        <v>11</v>
      </c>
      <c r="F526" s="54" t="s">
        <v>1433</v>
      </c>
      <c r="G526" s="53" t="n">
        <v>1000</v>
      </c>
    </row>
    <row r="527" s="52" customFormat="true" ht="51" hidden="true" customHeight="false" outlineLevel="0" collapsed="false">
      <c r="A527" s="53" t="n">
        <v>525</v>
      </c>
      <c r="B527" s="54" t="s">
        <v>1451</v>
      </c>
      <c r="C527" s="55" t="s">
        <v>2896</v>
      </c>
      <c r="D527" s="55" t="s">
        <v>2897</v>
      </c>
      <c r="E527" s="53" t="s">
        <v>11</v>
      </c>
      <c r="F527" s="54" t="s">
        <v>1433</v>
      </c>
      <c r="G527" s="53" t="n">
        <v>1000</v>
      </c>
    </row>
    <row r="528" s="52" customFormat="true" ht="63.75" hidden="true" customHeight="false" outlineLevel="0" collapsed="false">
      <c r="A528" s="53" t="n">
        <v>526</v>
      </c>
      <c r="B528" s="54" t="s">
        <v>1451</v>
      </c>
      <c r="C528" s="57" t="s">
        <v>2898</v>
      </c>
      <c r="D528" s="57" t="s">
        <v>2899</v>
      </c>
      <c r="E528" s="53" t="s">
        <v>68</v>
      </c>
      <c r="F528" s="54" t="s">
        <v>1433</v>
      </c>
      <c r="G528" s="53" t="n">
        <v>2000</v>
      </c>
    </row>
    <row r="529" s="52" customFormat="true" ht="38.25" hidden="true" customHeight="false" outlineLevel="0" collapsed="false">
      <c r="A529" s="53" t="n">
        <v>527</v>
      </c>
      <c r="B529" s="54" t="s">
        <v>1453</v>
      </c>
      <c r="C529" s="55" t="s">
        <v>2900</v>
      </c>
      <c r="D529" s="55" t="s">
        <v>2901</v>
      </c>
      <c r="E529" s="53" t="s">
        <v>11</v>
      </c>
      <c r="F529" s="54" t="s">
        <v>1433</v>
      </c>
      <c r="G529" s="53" t="n">
        <v>1000</v>
      </c>
    </row>
    <row r="530" s="52" customFormat="true" ht="38.25" hidden="true" customHeight="false" outlineLevel="0" collapsed="false">
      <c r="A530" s="53" t="n">
        <v>528</v>
      </c>
      <c r="B530" s="54" t="s">
        <v>1456</v>
      </c>
      <c r="C530" s="57" t="s">
        <v>2902</v>
      </c>
      <c r="D530" s="57" t="s">
        <v>2903</v>
      </c>
      <c r="E530" s="53" t="s">
        <v>68</v>
      </c>
      <c r="F530" s="54" t="s">
        <v>1433</v>
      </c>
      <c r="G530" s="53" t="n">
        <v>2000</v>
      </c>
    </row>
    <row r="531" s="52" customFormat="true" ht="38.25" hidden="true" customHeight="false" outlineLevel="0" collapsed="false">
      <c r="A531" s="53" t="n">
        <v>529</v>
      </c>
      <c r="B531" s="54" t="s">
        <v>1458</v>
      </c>
      <c r="C531" s="55" t="s">
        <v>2904</v>
      </c>
      <c r="D531" s="55" t="s">
        <v>2905</v>
      </c>
      <c r="E531" s="53" t="s">
        <v>11</v>
      </c>
      <c r="F531" s="54" t="s">
        <v>1433</v>
      </c>
      <c r="G531" s="53" t="n">
        <v>1000</v>
      </c>
    </row>
    <row r="532" s="52" customFormat="true" ht="51" hidden="true" customHeight="false" outlineLevel="0" collapsed="false">
      <c r="A532" s="53" t="n">
        <v>530</v>
      </c>
      <c r="B532" s="54" t="s">
        <v>1458</v>
      </c>
      <c r="C532" s="57" t="s">
        <v>2906</v>
      </c>
      <c r="D532" s="57" t="s">
        <v>2907</v>
      </c>
      <c r="E532" s="53" t="s">
        <v>16</v>
      </c>
      <c r="F532" s="54" t="s">
        <v>1433</v>
      </c>
      <c r="G532" s="53" t="n">
        <v>2000</v>
      </c>
    </row>
    <row r="533" s="52" customFormat="true" ht="51" hidden="true" customHeight="false" outlineLevel="0" collapsed="false">
      <c r="A533" s="53" t="n">
        <v>531</v>
      </c>
      <c r="B533" s="54" t="s">
        <v>2908</v>
      </c>
      <c r="C533" s="55" t="s">
        <v>2909</v>
      </c>
      <c r="D533" s="55" t="s">
        <v>2910</v>
      </c>
      <c r="E533" s="53" t="s">
        <v>11</v>
      </c>
      <c r="F533" s="54" t="s">
        <v>1433</v>
      </c>
      <c r="G533" s="53" t="n">
        <v>1000</v>
      </c>
    </row>
    <row r="534" s="52" customFormat="true" ht="38.25" hidden="true" customHeight="false" outlineLevel="0" collapsed="false">
      <c r="A534" s="53" t="n">
        <v>532</v>
      </c>
      <c r="B534" s="54" t="s">
        <v>2908</v>
      </c>
      <c r="C534" s="57" t="s">
        <v>2911</v>
      </c>
      <c r="D534" s="57" t="s">
        <v>2912</v>
      </c>
      <c r="E534" s="53" t="s">
        <v>68</v>
      </c>
      <c r="F534" s="54" t="s">
        <v>1433</v>
      </c>
      <c r="G534" s="53" t="n">
        <v>2000</v>
      </c>
    </row>
    <row r="535" s="52" customFormat="true" ht="38.25" hidden="true" customHeight="false" outlineLevel="0" collapsed="false">
      <c r="A535" s="53" t="n">
        <v>533</v>
      </c>
      <c r="B535" s="54" t="s">
        <v>2913</v>
      </c>
      <c r="C535" s="57" t="s">
        <v>2914</v>
      </c>
      <c r="D535" s="57" t="s">
        <v>2915</v>
      </c>
      <c r="E535" s="53" t="s">
        <v>16</v>
      </c>
      <c r="F535" s="54" t="s">
        <v>1433</v>
      </c>
      <c r="G535" s="53" t="n">
        <v>2000</v>
      </c>
    </row>
    <row r="536" s="52" customFormat="true" ht="25.5" hidden="true" customHeight="false" outlineLevel="0" collapsed="false">
      <c r="A536" s="53" t="n">
        <v>534</v>
      </c>
      <c r="B536" s="54" t="s">
        <v>2913</v>
      </c>
      <c r="C536" s="57" t="s">
        <v>2916</v>
      </c>
      <c r="D536" s="57" t="s">
        <v>2917</v>
      </c>
      <c r="E536" s="53" t="s">
        <v>16</v>
      </c>
      <c r="F536" s="54" t="s">
        <v>1433</v>
      </c>
      <c r="G536" s="53" t="n">
        <v>2000</v>
      </c>
    </row>
    <row r="537" s="52" customFormat="true" ht="63.75" hidden="true" customHeight="false" outlineLevel="0" collapsed="false">
      <c r="A537" s="53" t="n">
        <v>535</v>
      </c>
      <c r="B537" s="54" t="s">
        <v>1481</v>
      </c>
      <c r="C537" s="55" t="s">
        <v>2918</v>
      </c>
      <c r="D537" s="55" t="s">
        <v>2919</v>
      </c>
      <c r="E537" s="53" t="s">
        <v>11</v>
      </c>
      <c r="F537" s="54" t="s">
        <v>1433</v>
      </c>
      <c r="G537" s="53" t="n">
        <v>1000</v>
      </c>
    </row>
    <row r="538" s="52" customFormat="true" ht="38.25" hidden="true" customHeight="false" outlineLevel="0" collapsed="false">
      <c r="A538" s="53" t="n">
        <v>536</v>
      </c>
      <c r="B538" s="54" t="s">
        <v>1485</v>
      </c>
      <c r="C538" s="55" t="s">
        <v>2920</v>
      </c>
      <c r="D538" s="55" t="s">
        <v>2921</v>
      </c>
      <c r="E538" s="53" t="s">
        <v>11</v>
      </c>
      <c r="F538" s="54" t="s">
        <v>1433</v>
      </c>
      <c r="G538" s="53" t="n">
        <v>1000</v>
      </c>
    </row>
    <row r="539" s="52" customFormat="true" ht="38.25" hidden="true" customHeight="false" outlineLevel="0" collapsed="false">
      <c r="A539" s="53" t="n">
        <v>537</v>
      </c>
      <c r="B539" s="54" t="s">
        <v>1485</v>
      </c>
      <c r="C539" s="55" t="s">
        <v>2922</v>
      </c>
      <c r="D539" s="55" t="s">
        <v>2923</v>
      </c>
      <c r="E539" s="53" t="s">
        <v>11</v>
      </c>
      <c r="F539" s="54" t="s">
        <v>1433</v>
      </c>
      <c r="G539" s="53" t="n">
        <v>1000</v>
      </c>
    </row>
    <row r="540" s="52" customFormat="true" ht="38.25" hidden="true" customHeight="false" outlineLevel="0" collapsed="false">
      <c r="A540" s="53" t="n">
        <v>538</v>
      </c>
      <c r="B540" s="54" t="s">
        <v>1485</v>
      </c>
      <c r="C540" s="57" t="s">
        <v>2924</v>
      </c>
      <c r="D540" s="57" t="s">
        <v>2925</v>
      </c>
      <c r="E540" s="53" t="s">
        <v>16</v>
      </c>
      <c r="F540" s="54" t="s">
        <v>1433</v>
      </c>
      <c r="G540" s="53" t="n">
        <v>2000</v>
      </c>
    </row>
    <row r="541" s="52" customFormat="true" ht="51" hidden="true" customHeight="false" outlineLevel="0" collapsed="false">
      <c r="A541" s="53" t="n">
        <v>539</v>
      </c>
      <c r="B541" s="54" t="s">
        <v>2926</v>
      </c>
      <c r="C541" s="57" t="s">
        <v>2927</v>
      </c>
      <c r="D541" s="57" t="s">
        <v>2928</v>
      </c>
      <c r="E541" s="53" t="s">
        <v>16</v>
      </c>
      <c r="F541" s="54" t="s">
        <v>1433</v>
      </c>
      <c r="G541" s="53" t="n">
        <v>2000</v>
      </c>
    </row>
    <row r="542" s="52" customFormat="true" ht="51" hidden="true" customHeight="false" outlineLevel="0" collapsed="false">
      <c r="A542" s="53" t="n">
        <v>540</v>
      </c>
      <c r="B542" s="54" t="s">
        <v>2929</v>
      </c>
      <c r="C542" s="57" t="s">
        <v>2930</v>
      </c>
      <c r="D542" s="57" t="s">
        <v>2931</v>
      </c>
      <c r="E542" s="53" t="s">
        <v>68</v>
      </c>
      <c r="F542" s="54" t="s">
        <v>1433</v>
      </c>
      <c r="G542" s="53" t="n">
        <v>2000</v>
      </c>
    </row>
    <row r="543" s="52" customFormat="true" ht="38.25" hidden="true" customHeight="false" outlineLevel="0" collapsed="false">
      <c r="A543" s="53" t="n">
        <v>541</v>
      </c>
      <c r="B543" s="54" t="s">
        <v>2932</v>
      </c>
      <c r="C543" s="55" t="s">
        <v>2933</v>
      </c>
      <c r="D543" s="55" t="s">
        <v>2934</v>
      </c>
      <c r="E543" s="53" t="s">
        <v>11</v>
      </c>
      <c r="F543" s="54" t="s">
        <v>1433</v>
      </c>
      <c r="G543" s="53" t="n">
        <v>1000</v>
      </c>
    </row>
    <row r="544" s="52" customFormat="true" ht="38.25" hidden="true" customHeight="false" outlineLevel="0" collapsed="false">
      <c r="A544" s="53" t="n">
        <v>542</v>
      </c>
      <c r="B544" s="54" t="s">
        <v>2935</v>
      </c>
      <c r="C544" s="55" t="s">
        <v>2936</v>
      </c>
      <c r="D544" s="55" t="s">
        <v>2937</v>
      </c>
      <c r="E544" s="53" t="s">
        <v>11</v>
      </c>
      <c r="F544" s="54" t="s">
        <v>1433</v>
      </c>
      <c r="G544" s="53" t="n">
        <v>1000</v>
      </c>
    </row>
    <row r="545" customFormat="false" ht="38.25" hidden="true" customHeight="false" outlineLevel="0" collapsed="false">
      <c r="A545" s="53" t="n">
        <v>543</v>
      </c>
      <c r="B545" s="54" t="s">
        <v>2938</v>
      </c>
      <c r="C545" s="55" t="s">
        <v>2939</v>
      </c>
      <c r="D545" s="55" t="s">
        <v>2940</v>
      </c>
      <c r="E545" s="53" t="s">
        <v>11</v>
      </c>
      <c r="F545" s="54" t="s">
        <v>1433</v>
      </c>
      <c r="G545" s="53" t="n">
        <v>1000</v>
      </c>
    </row>
  </sheetData>
  <sheetProtection sheet="true" password="c71f" sort="false"/>
  <autoFilter ref="F1:F545">
    <filterColumn colId="65531">
      <filters>
        <filter val="地学院"/>
        <filter val="所在单位"/>
      </filters>
    </filterColumn>
  </autoFilter>
  <mergeCells count="1">
    <mergeCell ref="A1:G1"/>
  </mergeCells>
  <printOptions headings="false" gridLines="false" gridLinesSet="true" horizontalCentered="false" verticalCentered="false"/>
  <pageMargins left="0.590277777777778" right="0.433333333333333" top="0.5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1:E16384"/>
    </sheetView>
  </sheetViews>
  <sheetFormatPr defaultColWidth="8.99609375" defaultRowHeight="12" zeroHeight="false" outlineLevelRow="0" outlineLevelCol="0"/>
  <cols>
    <col collapsed="false" customWidth="true" hidden="false" outlineLevel="0" max="1" min="1" style="59" width="5.24"/>
    <col collapsed="false" customWidth="true" hidden="false" outlineLevel="0" max="2" min="2" style="60" width="8.87"/>
    <col collapsed="false" customWidth="true" hidden="false" outlineLevel="0" max="3" min="3" style="59" width="32.87"/>
    <col collapsed="false" customWidth="true" hidden="false" outlineLevel="0" max="4" min="4" style="59" width="16.49"/>
    <col collapsed="false" customWidth="true" hidden="false" outlineLevel="0" max="5" min="5" style="59" width="9.62"/>
    <col collapsed="false" customWidth="true" hidden="false" outlineLevel="0" max="6" min="6" style="59" width="7.99"/>
    <col collapsed="false" customWidth="false" hidden="false" outlineLevel="0" max="257" min="7" style="59" width="8.99"/>
  </cols>
  <sheetData>
    <row r="1" customFormat="false" ht="35.25" hidden="false" customHeight="true" outlineLevel="0" collapsed="false">
      <c r="A1" s="61" t="s">
        <v>2941</v>
      </c>
      <c r="B1" s="61"/>
      <c r="C1" s="61"/>
      <c r="D1" s="61"/>
      <c r="E1" s="61"/>
      <c r="F1" s="61"/>
    </row>
    <row r="2" s="63" customFormat="true" ht="24.95" hidden="false" customHeight="true" outlineLevel="0" collapsed="false">
      <c r="A2" s="62" t="s">
        <v>1</v>
      </c>
      <c r="B2" s="62" t="s">
        <v>2</v>
      </c>
      <c r="C2" s="62" t="s">
        <v>1516</v>
      </c>
      <c r="D2" s="62" t="s">
        <v>2942</v>
      </c>
      <c r="E2" s="62" t="s">
        <v>6</v>
      </c>
      <c r="F2" s="62" t="s">
        <v>2943</v>
      </c>
    </row>
    <row r="3" customFormat="false" ht="24.95" hidden="true" customHeight="true" outlineLevel="0" collapsed="false">
      <c r="A3" s="64" t="n">
        <v>1</v>
      </c>
      <c r="B3" s="65" t="s">
        <v>80</v>
      </c>
      <c r="C3" s="66" t="s">
        <v>2944</v>
      </c>
      <c r="D3" s="66" t="s">
        <v>1523</v>
      </c>
      <c r="E3" s="65" t="s">
        <v>12</v>
      </c>
      <c r="F3" s="64" t="n">
        <v>5000</v>
      </c>
    </row>
    <row r="4" customFormat="false" ht="24.95" hidden="true" customHeight="true" outlineLevel="0" collapsed="false">
      <c r="A4" s="64" t="n">
        <v>2</v>
      </c>
      <c r="B4" s="65" t="s">
        <v>2945</v>
      </c>
      <c r="C4" s="66" t="s">
        <v>2946</v>
      </c>
      <c r="D4" s="66" t="s">
        <v>2947</v>
      </c>
      <c r="E4" s="65" t="s">
        <v>360</v>
      </c>
      <c r="F4" s="64" t="n">
        <v>3000</v>
      </c>
    </row>
    <row r="5" customFormat="false" ht="24.95" hidden="true" customHeight="true" outlineLevel="0" collapsed="false">
      <c r="A5" s="64" t="n">
        <v>3</v>
      </c>
      <c r="B5" s="65" t="s">
        <v>2948</v>
      </c>
      <c r="C5" s="66" t="s">
        <v>2949</v>
      </c>
      <c r="D5" s="66" t="s">
        <v>2947</v>
      </c>
      <c r="E5" s="65" t="s">
        <v>360</v>
      </c>
      <c r="F5" s="64" t="n">
        <v>3000</v>
      </c>
    </row>
    <row r="6" customFormat="false" ht="24.95" hidden="true" customHeight="true" outlineLevel="0" collapsed="false">
      <c r="A6" s="64" t="n">
        <v>4</v>
      </c>
      <c r="B6" s="65" t="s">
        <v>2950</v>
      </c>
      <c r="C6" s="66" t="s">
        <v>2951</v>
      </c>
      <c r="D6" s="66" t="s">
        <v>2952</v>
      </c>
      <c r="E6" s="65" t="s">
        <v>360</v>
      </c>
      <c r="F6" s="64" t="n">
        <v>3000</v>
      </c>
    </row>
    <row r="7" customFormat="false" ht="24.95" hidden="true" customHeight="true" outlineLevel="0" collapsed="false">
      <c r="A7" s="64" t="n">
        <v>5</v>
      </c>
      <c r="B7" s="67" t="s">
        <v>2953</v>
      </c>
      <c r="C7" s="68" t="s">
        <v>2954</v>
      </c>
      <c r="D7" s="68" t="s">
        <v>1614</v>
      </c>
      <c r="E7" s="67" t="s">
        <v>360</v>
      </c>
      <c r="F7" s="64" t="n">
        <v>3000</v>
      </c>
    </row>
    <row r="8" customFormat="false" ht="24.95" hidden="true" customHeight="true" outlineLevel="0" collapsed="false">
      <c r="A8" s="64" t="n">
        <v>6</v>
      </c>
      <c r="B8" s="67" t="s">
        <v>2955</v>
      </c>
      <c r="C8" s="68" t="s">
        <v>2956</v>
      </c>
      <c r="D8" s="68" t="s">
        <v>2957</v>
      </c>
      <c r="E8" s="67" t="s">
        <v>360</v>
      </c>
      <c r="F8" s="64" t="n">
        <v>3000</v>
      </c>
    </row>
    <row r="9" customFormat="false" ht="24.95" hidden="true" customHeight="true" outlineLevel="0" collapsed="false">
      <c r="A9" s="64" t="n">
        <v>7</v>
      </c>
      <c r="B9" s="67" t="s">
        <v>371</v>
      </c>
      <c r="C9" s="68" t="s">
        <v>2958</v>
      </c>
      <c r="D9" s="68" t="s">
        <v>2947</v>
      </c>
      <c r="E9" s="67" t="s">
        <v>360</v>
      </c>
      <c r="F9" s="64" t="n">
        <v>3000</v>
      </c>
    </row>
    <row r="10" customFormat="false" ht="24.95" hidden="true" customHeight="true" outlineLevel="0" collapsed="false">
      <c r="A10" s="64" t="n">
        <v>8</v>
      </c>
      <c r="B10" s="67" t="s">
        <v>2959</v>
      </c>
      <c r="C10" s="68" t="s">
        <v>2960</v>
      </c>
      <c r="D10" s="68" t="s">
        <v>2961</v>
      </c>
      <c r="E10" s="67" t="s">
        <v>360</v>
      </c>
      <c r="F10" s="64" t="n">
        <v>3000</v>
      </c>
    </row>
    <row r="11" customFormat="false" ht="24.95" hidden="true" customHeight="true" outlineLevel="0" collapsed="false">
      <c r="A11" s="64" t="n">
        <v>9</v>
      </c>
      <c r="B11" s="65" t="s">
        <v>475</v>
      </c>
      <c r="C11" s="66" t="s">
        <v>2962</v>
      </c>
      <c r="D11" s="66" t="s">
        <v>1523</v>
      </c>
      <c r="E11" s="65" t="s">
        <v>387</v>
      </c>
      <c r="F11" s="64" t="n">
        <v>5000</v>
      </c>
    </row>
    <row r="12" customFormat="false" ht="24.95" hidden="true" customHeight="true" outlineLevel="0" collapsed="false">
      <c r="A12" s="64" t="n">
        <v>10</v>
      </c>
      <c r="B12" s="65" t="s">
        <v>486</v>
      </c>
      <c r="C12" s="66" t="s">
        <v>2963</v>
      </c>
      <c r="D12" s="66" t="s">
        <v>1523</v>
      </c>
      <c r="E12" s="65" t="s">
        <v>387</v>
      </c>
      <c r="F12" s="64" t="n">
        <v>5000</v>
      </c>
    </row>
    <row r="13" customFormat="false" ht="24.95" hidden="true" customHeight="true" outlineLevel="0" collapsed="false">
      <c r="A13" s="64" t="n">
        <v>11</v>
      </c>
      <c r="B13" s="65" t="s">
        <v>729</v>
      </c>
      <c r="C13" s="66" t="s">
        <v>2964</v>
      </c>
      <c r="D13" s="66" t="s">
        <v>1530</v>
      </c>
      <c r="E13" s="65" t="s">
        <v>556</v>
      </c>
      <c r="F13" s="64" t="n">
        <v>3000</v>
      </c>
    </row>
    <row r="14" customFormat="false" ht="24.95" hidden="true" customHeight="true" outlineLevel="0" collapsed="false">
      <c r="A14" s="64" t="n">
        <v>12</v>
      </c>
      <c r="B14" s="65" t="s">
        <v>2362</v>
      </c>
      <c r="C14" s="66" t="s">
        <v>2965</v>
      </c>
      <c r="D14" s="66" t="s">
        <v>2966</v>
      </c>
      <c r="E14" s="65" t="s">
        <v>792</v>
      </c>
      <c r="F14" s="64" t="n">
        <v>3000</v>
      </c>
    </row>
    <row r="15" customFormat="false" ht="24.95" hidden="false" customHeight="true" outlineLevel="0" collapsed="false">
      <c r="A15" s="64" t="n">
        <v>13</v>
      </c>
      <c r="B15" s="67" t="s">
        <v>2967</v>
      </c>
      <c r="C15" s="68" t="s">
        <v>2968</v>
      </c>
      <c r="D15" s="68" t="s">
        <v>1523</v>
      </c>
      <c r="E15" s="67" t="s">
        <v>892</v>
      </c>
      <c r="F15" s="64" t="n">
        <v>5000</v>
      </c>
    </row>
    <row r="16" customFormat="false" ht="24.95" hidden="false" customHeight="true" outlineLevel="0" collapsed="false">
      <c r="A16" s="64" t="n">
        <v>14</v>
      </c>
      <c r="B16" s="67" t="s">
        <v>890</v>
      </c>
      <c r="C16" s="68" t="s">
        <v>2969</v>
      </c>
      <c r="D16" s="68" t="s">
        <v>1523</v>
      </c>
      <c r="E16" s="67" t="s">
        <v>892</v>
      </c>
      <c r="F16" s="64" t="n">
        <v>5000</v>
      </c>
    </row>
    <row r="17" customFormat="false" ht="24.95" hidden="true" customHeight="true" outlineLevel="0" collapsed="false">
      <c r="A17" s="64" t="n">
        <v>15</v>
      </c>
      <c r="B17" s="65" t="s">
        <v>2970</v>
      </c>
      <c r="C17" s="66" t="s">
        <v>2971</v>
      </c>
      <c r="D17" s="66" t="s">
        <v>1596</v>
      </c>
      <c r="E17" s="65" t="s">
        <v>1593</v>
      </c>
      <c r="F17" s="64" t="n">
        <v>3000</v>
      </c>
    </row>
    <row r="18" customFormat="false" ht="24.95" hidden="true" customHeight="true" outlineLevel="0" collapsed="false">
      <c r="A18" s="64" t="n">
        <v>16</v>
      </c>
      <c r="B18" s="65" t="s">
        <v>1007</v>
      </c>
      <c r="C18" s="66" t="s">
        <v>2972</v>
      </c>
      <c r="D18" s="66" t="s">
        <v>1523</v>
      </c>
      <c r="E18" s="65" t="s">
        <v>975</v>
      </c>
      <c r="F18" s="64" t="n">
        <v>5000</v>
      </c>
    </row>
    <row r="19" customFormat="false" ht="24.95" hidden="true" customHeight="true" outlineLevel="0" collapsed="false">
      <c r="A19" s="64" t="n">
        <v>17</v>
      </c>
      <c r="B19" s="65" t="s">
        <v>2973</v>
      </c>
      <c r="C19" s="66" t="s">
        <v>2974</v>
      </c>
      <c r="D19" s="66" t="s">
        <v>2975</v>
      </c>
      <c r="E19" s="65" t="s">
        <v>1072</v>
      </c>
      <c r="F19" s="64" t="n">
        <v>5000</v>
      </c>
    </row>
    <row r="20" customFormat="false" ht="24.95" hidden="true" customHeight="true" outlineLevel="0" collapsed="false">
      <c r="A20" s="64" t="n">
        <v>18</v>
      </c>
      <c r="B20" s="65" t="s">
        <v>1166</v>
      </c>
      <c r="C20" s="66" t="s">
        <v>2976</v>
      </c>
      <c r="D20" s="66" t="s">
        <v>1523</v>
      </c>
      <c r="E20" s="65" t="s">
        <v>1072</v>
      </c>
      <c r="F20" s="64" t="n">
        <v>5000</v>
      </c>
    </row>
    <row r="21" customFormat="false" ht="24.95" hidden="true" customHeight="true" outlineLevel="0" collapsed="false">
      <c r="A21" s="64" t="n">
        <v>19</v>
      </c>
      <c r="B21" s="65" t="s">
        <v>1177</v>
      </c>
      <c r="C21" s="66" t="s">
        <v>2977</v>
      </c>
      <c r="D21" s="66" t="s">
        <v>1530</v>
      </c>
      <c r="E21" s="65" t="s">
        <v>1172</v>
      </c>
      <c r="F21" s="64" t="n">
        <v>3000</v>
      </c>
    </row>
    <row r="22" customFormat="false" ht="24.95" hidden="true" customHeight="true" outlineLevel="0" collapsed="false">
      <c r="A22" s="64" t="n">
        <v>20</v>
      </c>
      <c r="B22" s="65" t="s">
        <v>1189</v>
      </c>
      <c r="C22" s="66" t="s">
        <v>2978</v>
      </c>
      <c r="D22" s="66" t="s">
        <v>1530</v>
      </c>
      <c r="E22" s="65" t="s">
        <v>1172</v>
      </c>
      <c r="F22" s="64" t="n">
        <v>3000</v>
      </c>
    </row>
    <row r="23" customFormat="false" ht="24.95" hidden="true" customHeight="true" outlineLevel="0" collapsed="false">
      <c r="A23" s="64" t="n">
        <v>21</v>
      </c>
      <c r="B23" s="65" t="s">
        <v>2979</v>
      </c>
      <c r="C23" s="66" t="s">
        <v>2980</v>
      </c>
      <c r="D23" s="66" t="s">
        <v>2981</v>
      </c>
      <c r="E23" s="65" t="s">
        <v>1172</v>
      </c>
      <c r="F23" s="64" t="n">
        <v>3000</v>
      </c>
    </row>
    <row r="24" customFormat="false" ht="24.95" hidden="true" customHeight="true" outlineLevel="0" collapsed="false">
      <c r="A24" s="64" t="n">
        <v>22</v>
      </c>
      <c r="B24" s="65" t="s">
        <v>2982</v>
      </c>
      <c r="C24" s="66" t="s">
        <v>2983</v>
      </c>
      <c r="D24" s="66" t="s">
        <v>2952</v>
      </c>
      <c r="E24" s="65" t="s">
        <v>1172</v>
      </c>
      <c r="F24" s="64" t="n">
        <v>3000</v>
      </c>
    </row>
    <row r="25" customFormat="false" ht="24.95" hidden="true" customHeight="true" outlineLevel="0" collapsed="false">
      <c r="A25" s="64" t="n">
        <v>23</v>
      </c>
      <c r="B25" s="65" t="s">
        <v>2984</v>
      </c>
      <c r="C25" s="66" t="s">
        <v>2985</v>
      </c>
      <c r="D25" s="66" t="s">
        <v>2986</v>
      </c>
      <c r="E25" s="65" t="s">
        <v>1172</v>
      </c>
      <c r="F25" s="64" t="n">
        <v>3000</v>
      </c>
    </row>
    <row r="26" customFormat="false" ht="24.95" hidden="true" customHeight="true" outlineLevel="0" collapsed="false">
      <c r="A26" s="64" t="n">
        <v>24</v>
      </c>
      <c r="B26" s="65" t="s">
        <v>2987</v>
      </c>
      <c r="C26" s="66" t="s">
        <v>2988</v>
      </c>
      <c r="D26" s="66" t="s">
        <v>2989</v>
      </c>
      <c r="E26" s="65" t="s">
        <v>1224</v>
      </c>
      <c r="F26" s="64" t="n">
        <v>5000</v>
      </c>
    </row>
    <row r="27" customFormat="false" ht="24.95" hidden="true" customHeight="true" outlineLevel="0" collapsed="false">
      <c r="A27" s="64" t="n">
        <v>25</v>
      </c>
      <c r="B27" s="65" t="s">
        <v>2749</v>
      </c>
      <c r="C27" s="66" t="s">
        <v>2990</v>
      </c>
      <c r="D27" s="66" t="s">
        <v>1618</v>
      </c>
      <c r="E27" s="65" t="s">
        <v>1224</v>
      </c>
      <c r="F27" s="69" t="n">
        <v>5000</v>
      </c>
    </row>
    <row r="28" customFormat="false" ht="24.95" hidden="true" customHeight="true" outlineLevel="0" collapsed="false">
      <c r="A28" s="64" t="n">
        <v>26</v>
      </c>
      <c r="B28" s="65" t="s">
        <v>2991</v>
      </c>
      <c r="C28" s="66" t="s">
        <v>2992</v>
      </c>
      <c r="D28" s="66" t="s">
        <v>2993</v>
      </c>
      <c r="E28" s="65" t="s">
        <v>1224</v>
      </c>
      <c r="F28" s="64" t="n">
        <v>3000</v>
      </c>
    </row>
    <row r="29" customFormat="false" ht="24.95" hidden="true" customHeight="true" outlineLevel="0" collapsed="false">
      <c r="A29" s="64" t="n">
        <v>27</v>
      </c>
      <c r="B29" s="65" t="s">
        <v>1330</v>
      </c>
      <c r="C29" s="66" t="s">
        <v>2994</v>
      </c>
      <c r="D29" s="66" t="s">
        <v>2986</v>
      </c>
      <c r="E29" s="65" t="s">
        <v>1224</v>
      </c>
      <c r="F29" s="64" t="n">
        <v>3000</v>
      </c>
    </row>
    <row r="30" customFormat="false" ht="24.95" hidden="true" customHeight="true" outlineLevel="0" collapsed="false">
      <c r="A30" s="64" t="n">
        <v>28</v>
      </c>
      <c r="B30" s="65" t="s">
        <v>1205</v>
      </c>
      <c r="C30" s="66" t="s">
        <v>2995</v>
      </c>
      <c r="D30" s="66" t="s">
        <v>1530</v>
      </c>
      <c r="E30" s="65" t="s">
        <v>1224</v>
      </c>
      <c r="F30" s="64" t="n">
        <v>3000</v>
      </c>
    </row>
    <row r="31" customFormat="false" ht="24.95" hidden="true" customHeight="true" outlineLevel="0" collapsed="false">
      <c r="A31" s="64" t="n">
        <v>29</v>
      </c>
      <c r="B31" s="65" t="s">
        <v>2996</v>
      </c>
      <c r="C31" s="66" t="s">
        <v>2997</v>
      </c>
      <c r="D31" s="66" t="s">
        <v>1614</v>
      </c>
      <c r="E31" s="65" t="s">
        <v>1433</v>
      </c>
      <c r="F31" s="64" t="n">
        <v>3000</v>
      </c>
    </row>
    <row r="32" customFormat="false" ht="24.95" hidden="true" customHeight="true" outlineLevel="0" collapsed="false">
      <c r="A32" s="64" t="n">
        <v>30</v>
      </c>
      <c r="B32" s="70" t="s">
        <v>289</v>
      </c>
      <c r="C32" s="71" t="s">
        <v>2998</v>
      </c>
      <c r="D32" s="70" t="s">
        <v>1523</v>
      </c>
      <c r="E32" s="70" t="s">
        <v>167</v>
      </c>
      <c r="F32" s="70" t="n">
        <v>5000</v>
      </c>
    </row>
  </sheetData>
  <sheetProtection sheet="true" password="c71f"/>
  <autoFilter ref="E1:E32">
    <filterColumn colId="65532">
      <filters>
        <filter val="地学院"/>
        <filter val="所在单位"/>
      </filters>
    </filterColumn>
  </autoFilter>
  <mergeCells count="1">
    <mergeCell ref="A1:F1"/>
  </mergeCells>
  <printOptions headings="false" gridLines="false" gridLinesSet="true" horizontalCentered="false" verticalCentered="false"/>
  <pageMargins left="0.679861111111111" right="0.659722222222222" top="0.4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99609375" defaultRowHeight="12" zeroHeight="false" outlineLevelRow="0" outlineLevelCol="0"/>
  <cols>
    <col collapsed="false" customWidth="true" hidden="false" outlineLevel="0" max="1" min="1" style="72" width="5.62"/>
    <col collapsed="false" customWidth="true" hidden="false" outlineLevel="0" max="2" min="2" style="73" width="31.74"/>
    <col collapsed="false" customWidth="true" hidden="false" outlineLevel="0" max="3" min="3" style="73" width="23.62"/>
    <col collapsed="false" customWidth="true" hidden="false" outlineLevel="0" max="4" min="4" style="72" width="8.24"/>
    <col collapsed="false" customWidth="true" hidden="false" outlineLevel="0" max="5" min="5" style="73" width="9.5"/>
    <col collapsed="false" customWidth="false" hidden="false" outlineLevel="0" max="257" min="6" style="73" width="8.99"/>
  </cols>
  <sheetData>
    <row r="1" customFormat="false" ht="33" hidden="false" customHeight="true" outlineLevel="0" collapsed="false">
      <c r="A1" s="74" t="s">
        <v>2999</v>
      </c>
      <c r="B1" s="74"/>
      <c r="C1" s="74"/>
      <c r="D1" s="74"/>
      <c r="E1" s="74"/>
    </row>
    <row r="2" s="76" customFormat="true" ht="30" hidden="false" customHeight="true" outlineLevel="0" collapsed="false">
      <c r="A2" s="75" t="s">
        <v>1</v>
      </c>
      <c r="B2" s="75" t="s">
        <v>3000</v>
      </c>
      <c r="C2" s="75" t="s">
        <v>3001</v>
      </c>
      <c r="D2" s="75" t="s">
        <v>6</v>
      </c>
      <c r="E2" s="75" t="s">
        <v>3002</v>
      </c>
    </row>
    <row r="3" s="80" customFormat="true" ht="30" hidden="true" customHeight="true" outlineLevel="0" collapsed="false">
      <c r="A3" s="77" t="n">
        <v>1</v>
      </c>
      <c r="B3" s="78" t="s">
        <v>3003</v>
      </c>
      <c r="C3" s="78" t="s">
        <v>3004</v>
      </c>
      <c r="D3" s="79" t="s">
        <v>12</v>
      </c>
      <c r="E3" s="79" t="n">
        <v>5000</v>
      </c>
    </row>
    <row r="4" s="80" customFormat="true" ht="30" hidden="true" customHeight="true" outlineLevel="0" collapsed="false">
      <c r="A4" s="77" t="n">
        <v>2</v>
      </c>
      <c r="B4" s="81" t="s">
        <v>3005</v>
      </c>
      <c r="C4" s="78" t="s">
        <v>3006</v>
      </c>
      <c r="D4" s="79" t="s">
        <v>12</v>
      </c>
      <c r="E4" s="79" t="n">
        <v>5000</v>
      </c>
    </row>
    <row r="5" s="80" customFormat="true" ht="30" hidden="true" customHeight="true" outlineLevel="0" collapsed="false">
      <c r="A5" s="77" t="n">
        <v>3</v>
      </c>
      <c r="B5" s="78" t="s">
        <v>3007</v>
      </c>
      <c r="C5" s="78" t="s">
        <v>3008</v>
      </c>
      <c r="D5" s="79" t="s">
        <v>12</v>
      </c>
      <c r="E5" s="79" t="n">
        <v>5000</v>
      </c>
    </row>
    <row r="6" s="80" customFormat="true" ht="30" hidden="true" customHeight="true" outlineLevel="0" collapsed="false">
      <c r="A6" s="77" t="n">
        <v>4</v>
      </c>
      <c r="B6" s="78" t="s">
        <v>3009</v>
      </c>
      <c r="C6" s="78" t="s">
        <v>3008</v>
      </c>
      <c r="D6" s="79" t="s">
        <v>12</v>
      </c>
      <c r="E6" s="79" t="n">
        <v>5000</v>
      </c>
    </row>
    <row r="7" s="80" customFormat="true" ht="30" hidden="true" customHeight="true" outlineLevel="0" collapsed="false">
      <c r="A7" s="77" t="n">
        <v>5</v>
      </c>
      <c r="B7" s="78" t="s">
        <v>3010</v>
      </c>
      <c r="C7" s="78" t="s">
        <v>3011</v>
      </c>
      <c r="D7" s="79" t="s">
        <v>12</v>
      </c>
      <c r="E7" s="79" t="n">
        <v>5000</v>
      </c>
    </row>
    <row r="8" s="80" customFormat="true" ht="30" hidden="true" customHeight="true" outlineLevel="0" collapsed="false">
      <c r="A8" s="77" t="n">
        <v>6</v>
      </c>
      <c r="B8" s="78" t="s">
        <v>3012</v>
      </c>
      <c r="C8" s="78" t="s">
        <v>3013</v>
      </c>
      <c r="D8" s="79" t="s">
        <v>12</v>
      </c>
      <c r="E8" s="79" t="n">
        <v>5000</v>
      </c>
    </row>
    <row r="9" s="80" customFormat="true" ht="30" hidden="true" customHeight="true" outlineLevel="0" collapsed="false">
      <c r="A9" s="77" t="n">
        <v>7</v>
      </c>
      <c r="B9" s="78" t="s">
        <v>3014</v>
      </c>
      <c r="C9" s="78" t="s">
        <v>3015</v>
      </c>
      <c r="D9" s="79" t="s">
        <v>12</v>
      </c>
      <c r="E9" s="79" t="n">
        <v>5000</v>
      </c>
    </row>
    <row r="10" s="80" customFormat="true" ht="30" hidden="true" customHeight="true" outlineLevel="0" collapsed="false">
      <c r="A10" s="77" t="n">
        <v>8</v>
      </c>
      <c r="B10" s="78" t="s">
        <v>3016</v>
      </c>
      <c r="C10" s="78" t="s">
        <v>3017</v>
      </c>
      <c r="D10" s="79" t="s">
        <v>12</v>
      </c>
      <c r="E10" s="79" t="n">
        <v>5000</v>
      </c>
    </row>
    <row r="11" s="80" customFormat="true" ht="30" hidden="true" customHeight="true" outlineLevel="0" collapsed="false">
      <c r="A11" s="77" t="n">
        <v>9</v>
      </c>
      <c r="B11" s="78" t="s">
        <v>3018</v>
      </c>
      <c r="C11" s="78" t="s">
        <v>3019</v>
      </c>
      <c r="D11" s="79" t="s">
        <v>12</v>
      </c>
      <c r="E11" s="79" t="n">
        <v>5000</v>
      </c>
    </row>
    <row r="12" s="80" customFormat="true" ht="30" hidden="true" customHeight="true" outlineLevel="0" collapsed="false">
      <c r="A12" s="77" t="n">
        <v>10</v>
      </c>
      <c r="B12" s="78" t="s">
        <v>3020</v>
      </c>
      <c r="C12" s="78" t="s">
        <v>3021</v>
      </c>
      <c r="D12" s="79" t="s">
        <v>167</v>
      </c>
      <c r="E12" s="79" t="n">
        <v>5000</v>
      </c>
    </row>
    <row r="13" s="80" customFormat="true" ht="30" hidden="true" customHeight="true" outlineLevel="0" collapsed="false">
      <c r="A13" s="77" t="n">
        <v>11</v>
      </c>
      <c r="B13" s="78" t="s">
        <v>3022</v>
      </c>
      <c r="C13" s="78" t="s">
        <v>3023</v>
      </c>
      <c r="D13" s="79" t="s">
        <v>167</v>
      </c>
      <c r="E13" s="79" t="n">
        <v>5000</v>
      </c>
    </row>
    <row r="14" s="80" customFormat="true" ht="30" hidden="true" customHeight="true" outlineLevel="0" collapsed="false">
      <c r="A14" s="77" t="n">
        <v>12</v>
      </c>
      <c r="B14" s="78" t="s">
        <v>3024</v>
      </c>
      <c r="C14" s="78" t="s">
        <v>238</v>
      </c>
      <c r="D14" s="79" t="s">
        <v>167</v>
      </c>
      <c r="E14" s="79" t="n">
        <v>5000</v>
      </c>
    </row>
    <row r="15" s="80" customFormat="true" ht="30" hidden="true" customHeight="true" outlineLevel="0" collapsed="false">
      <c r="A15" s="77" t="n">
        <v>13</v>
      </c>
      <c r="B15" s="78" t="s">
        <v>3025</v>
      </c>
      <c r="C15" s="78" t="s">
        <v>3026</v>
      </c>
      <c r="D15" s="79" t="s">
        <v>167</v>
      </c>
      <c r="E15" s="79" t="n">
        <v>5000</v>
      </c>
    </row>
    <row r="16" s="80" customFormat="true" ht="30" hidden="true" customHeight="true" outlineLevel="0" collapsed="false">
      <c r="A16" s="77" t="n">
        <v>14</v>
      </c>
      <c r="B16" s="78" t="s">
        <v>3027</v>
      </c>
      <c r="C16" s="78" t="s">
        <v>3028</v>
      </c>
      <c r="D16" s="79" t="s">
        <v>167</v>
      </c>
      <c r="E16" s="79" t="n">
        <v>5000</v>
      </c>
    </row>
    <row r="17" s="80" customFormat="true" ht="30" hidden="true" customHeight="true" outlineLevel="0" collapsed="false">
      <c r="A17" s="77" t="n">
        <v>15</v>
      </c>
      <c r="B17" s="78" t="s">
        <v>3029</v>
      </c>
      <c r="C17" s="78" t="s">
        <v>3030</v>
      </c>
      <c r="D17" s="79" t="s">
        <v>167</v>
      </c>
      <c r="E17" s="79" t="n">
        <v>5000</v>
      </c>
    </row>
    <row r="18" s="80" customFormat="true" ht="30" hidden="true" customHeight="true" outlineLevel="0" collapsed="false">
      <c r="A18" s="77" t="n">
        <v>16</v>
      </c>
      <c r="B18" s="78" t="s">
        <v>3031</v>
      </c>
      <c r="C18" s="78" t="s">
        <v>3032</v>
      </c>
      <c r="D18" s="79" t="s">
        <v>167</v>
      </c>
      <c r="E18" s="79" t="n">
        <v>5000</v>
      </c>
    </row>
    <row r="19" s="80" customFormat="true" ht="30" hidden="true" customHeight="true" outlineLevel="0" collapsed="false">
      <c r="A19" s="77" t="n">
        <v>17</v>
      </c>
      <c r="B19" s="78" t="s">
        <v>3033</v>
      </c>
      <c r="C19" s="78" t="s">
        <v>3034</v>
      </c>
      <c r="D19" s="79" t="s">
        <v>167</v>
      </c>
      <c r="E19" s="79" t="n">
        <v>5000</v>
      </c>
    </row>
    <row r="20" s="80" customFormat="true" ht="30" hidden="true" customHeight="true" outlineLevel="0" collapsed="false">
      <c r="A20" s="77" t="n">
        <v>18</v>
      </c>
      <c r="B20" s="78" t="s">
        <v>3035</v>
      </c>
      <c r="C20" s="78" t="s">
        <v>3036</v>
      </c>
      <c r="D20" s="79" t="s">
        <v>167</v>
      </c>
      <c r="E20" s="79" t="n">
        <v>5000</v>
      </c>
    </row>
    <row r="21" s="80" customFormat="true" ht="30" hidden="true" customHeight="true" outlineLevel="0" collapsed="false">
      <c r="A21" s="77" t="n">
        <v>19</v>
      </c>
      <c r="B21" s="78" t="s">
        <v>3037</v>
      </c>
      <c r="C21" s="78" t="s">
        <v>3038</v>
      </c>
      <c r="D21" s="79" t="s">
        <v>167</v>
      </c>
      <c r="E21" s="79" t="n">
        <v>5000</v>
      </c>
    </row>
    <row r="22" s="80" customFormat="true" ht="30" hidden="true" customHeight="true" outlineLevel="0" collapsed="false">
      <c r="A22" s="77" t="n">
        <v>20</v>
      </c>
      <c r="B22" s="78" t="s">
        <v>3039</v>
      </c>
      <c r="C22" s="78" t="s">
        <v>3040</v>
      </c>
      <c r="D22" s="79" t="s">
        <v>556</v>
      </c>
      <c r="E22" s="79" t="n">
        <v>5000</v>
      </c>
    </row>
    <row r="23" s="80" customFormat="true" ht="30" hidden="true" customHeight="true" outlineLevel="0" collapsed="false">
      <c r="A23" s="77" t="n">
        <v>21</v>
      </c>
      <c r="B23" s="78" t="s">
        <v>3041</v>
      </c>
      <c r="C23" s="78" t="s">
        <v>3040</v>
      </c>
      <c r="D23" s="79" t="s">
        <v>556</v>
      </c>
      <c r="E23" s="79" t="n">
        <v>5000</v>
      </c>
    </row>
    <row r="24" s="80" customFormat="true" ht="30" hidden="true" customHeight="true" outlineLevel="0" collapsed="false">
      <c r="A24" s="77" t="n">
        <v>22</v>
      </c>
      <c r="B24" s="78" t="s">
        <v>3042</v>
      </c>
      <c r="C24" s="78" t="s">
        <v>3043</v>
      </c>
      <c r="D24" s="79" t="s">
        <v>556</v>
      </c>
      <c r="E24" s="79" t="n">
        <v>5000</v>
      </c>
    </row>
    <row r="25" s="80" customFormat="true" ht="30" hidden="true" customHeight="true" outlineLevel="0" collapsed="false">
      <c r="A25" s="77" t="n">
        <v>23</v>
      </c>
      <c r="B25" s="78" t="s">
        <v>3044</v>
      </c>
      <c r="C25" s="78" t="s">
        <v>3045</v>
      </c>
      <c r="D25" s="79" t="s">
        <v>556</v>
      </c>
      <c r="E25" s="79" t="n">
        <v>5000</v>
      </c>
    </row>
    <row r="26" s="80" customFormat="true" ht="30" hidden="true" customHeight="true" outlineLevel="0" collapsed="false">
      <c r="A26" s="77" t="n">
        <v>24</v>
      </c>
      <c r="B26" s="78" t="s">
        <v>3046</v>
      </c>
      <c r="C26" s="78" t="s">
        <v>3047</v>
      </c>
      <c r="D26" s="79" t="s">
        <v>556</v>
      </c>
      <c r="E26" s="79" t="n">
        <v>5000</v>
      </c>
    </row>
    <row r="27" s="80" customFormat="true" ht="30" hidden="true" customHeight="true" outlineLevel="0" collapsed="false">
      <c r="A27" s="77" t="n">
        <v>25</v>
      </c>
      <c r="B27" s="78" t="s">
        <v>3048</v>
      </c>
      <c r="C27" s="78" t="s">
        <v>3049</v>
      </c>
      <c r="D27" s="79" t="s">
        <v>556</v>
      </c>
      <c r="E27" s="79" t="n">
        <v>5000</v>
      </c>
    </row>
    <row r="28" s="80" customFormat="true" ht="30" hidden="true" customHeight="true" outlineLevel="0" collapsed="false">
      <c r="A28" s="77" t="n">
        <v>26</v>
      </c>
      <c r="B28" s="78" t="s">
        <v>3050</v>
      </c>
      <c r="C28" s="78" t="s">
        <v>3051</v>
      </c>
      <c r="D28" s="79" t="s">
        <v>556</v>
      </c>
      <c r="E28" s="79" t="n">
        <v>5000</v>
      </c>
    </row>
    <row r="29" s="80" customFormat="true" ht="30" hidden="true" customHeight="true" outlineLevel="0" collapsed="false">
      <c r="A29" s="77" t="n">
        <v>27</v>
      </c>
      <c r="B29" s="78" t="s">
        <v>3052</v>
      </c>
      <c r="C29" s="78" t="s">
        <v>3053</v>
      </c>
      <c r="D29" s="79" t="s">
        <v>792</v>
      </c>
      <c r="E29" s="79" t="n">
        <v>5000</v>
      </c>
    </row>
    <row r="30" s="80" customFormat="true" ht="30" hidden="false" customHeight="true" outlineLevel="0" collapsed="false">
      <c r="A30" s="77" t="n">
        <v>28</v>
      </c>
      <c r="B30" s="78" t="s">
        <v>3054</v>
      </c>
      <c r="C30" s="78" t="s">
        <v>3055</v>
      </c>
      <c r="D30" s="79" t="s">
        <v>892</v>
      </c>
      <c r="E30" s="79" t="n">
        <v>5000</v>
      </c>
    </row>
    <row r="31" s="80" customFormat="true" ht="30" hidden="true" customHeight="true" outlineLevel="0" collapsed="false">
      <c r="A31" s="77" t="n">
        <v>29</v>
      </c>
      <c r="B31" s="78" t="s">
        <v>3056</v>
      </c>
      <c r="C31" s="78" t="s">
        <v>3057</v>
      </c>
      <c r="D31" s="79" t="s">
        <v>975</v>
      </c>
      <c r="E31" s="79" t="n">
        <v>5000</v>
      </c>
    </row>
    <row r="32" s="80" customFormat="true" ht="30" hidden="true" customHeight="true" outlineLevel="0" collapsed="false">
      <c r="A32" s="77" t="n">
        <v>30</v>
      </c>
      <c r="B32" s="78" t="s">
        <v>3058</v>
      </c>
      <c r="C32" s="78" t="s">
        <v>3059</v>
      </c>
      <c r="D32" s="79" t="s">
        <v>975</v>
      </c>
      <c r="E32" s="79" t="n">
        <v>5000</v>
      </c>
    </row>
    <row r="33" s="80" customFormat="true" ht="30" hidden="true" customHeight="true" outlineLevel="0" collapsed="false">
      <c r="A33" s="77" t="n">
        <v>31</v>
      </c>
      <c r="B33" s="78" t="s">
        <v>3060</v>
      </c>
      <c r="C33" s="78" t="s">
        <v>3061</v>
      </c>
      <c r="D33" s="79" t="s">
        <v>975</v>
      </c>
      <c r="E33" s="79" t="n">
        <v>5000</v>
      </c>
    </row>
    <row r="34" s="80" customFormat="true" ht="30" hidden="true" customHeight="true" outlineLevel="0" collapsed="false">
      <c r="A34" s="77" t="n">
        <v>32</v>
      </c>
      <c r="B34" s="78" t="s">
        <v>3062</v>
      </c>
      <c r="C34" s="78" t="s">
        <v>3063</v>
      </c>
      <c r="D34" s="79" t="s">
        <v>975</v>
      </c>
      <c r="E34" s="79" t="n">
        <v>5000</v>
      </c>
    </row>
    <row r="35" s="80" customFormat="true" ht="30" hidden="true" customHeight="true" outlineLevel="0" collapsed="false">
      <c r="A35" s="77" t="n">
        <v>33</v>
      </c>
      <c r="B35" s="78" t="s">
        <v>3064</v>
      </c>
      <c r="C35" s="78" t="s">
        <v>3065</v>
      </c>
      <c r="D35" s="79" t="s">
        <v>975</v>
      </c>
      <c r="E35" s="79" t="n">
        <v>5000</v>
      </c>
    </row>
    <row r="36" s="80" customFormat="true" ht="30" hidden="true" customHeight="true" outlineLevel="0" collapsed="false">
      <c r="A36" s="77" t="n">
        <v>34</v>
      </c>
      <c r="B36" s="78" t="s">
        <v>3066</v>
      </c>
      <c r="C36" s="78" t="s">
        <v>3067</v>
      </c>
      <c r="D36" s="79" t="s">
        <v>975</v>
      </c>
      <c r="E36" s="79" t="n">
        <v>5000</v>
      </c>
    </row>
    <row r="37" s="80" customFormat="true" ht="30" hidden="true" customHeight="true" outlineLevel="0" collapsed="false">
      <c r="A37" s="77" t="n">
        <v>35</v>
      </c>
      <c r="B37" s="78" t="s">
        <v>3068</v>
      </c>
      <c r="C37" s="78" t="s">
        <v>3069</v>
      </c>
      <c r="D37" s="79" t="s">
        <v>1072</v>
      </c>
      <c r="E37" s="79" t="n">
        <v>5000</v>
      </c>
    </row>
    <row r="38" s="80" customFormat="true" ht="30" hidden="true" customHeight="true" outlineLevel="0" collapsed="false">
      <c r="A38" s="77" t="n">
        <v>36</v>
      </c>
      <c r="B38" s="78" t="s">
        <v>3070</v>
      </c>
      <c r="C38" s="78" t="s">
        <v>3071</v>
      </c>
      <c r="D38" s="79" t="s">
        <v>1072</v>
      </c>
      <c r="E38" s="79" t="n">
        <v>5000</v>
      </c>
    </row>
    <row r="39" s="80" customFormat="true" ht="30" hidden="true" customHeight="true" outlineLevel="0" collapsed="false">
      <c r="A39" s="77" t="n">
        <v>37</v>
      </c>
      <c r="B39" s="78" t="s">
        <v>3072</v>
      </c>
      <c r="C39" s="78" t="s">
        <v>3073</v>
      </c>
      <c r="D39" s="79" t="s">
        <v>1072</v>
      </c>
      <c r="E39" s="79" t="n">
        <v>5000</v>
      </c>
    </row>
    <row r="40" s="80" customFormat="true" ht="30" hidden="true" customHeight="true" outlineLevel="0" collapsed="false">
      <c r="A40" s="77" t="n">
        <v>38</v>
      </c>
      <c r="B40" s="78" t="s">
        <v>3074</v>
      </c>
      <c r="C40" s="78" t="s">
        <v>3075</v>
      </c>
      <c r="D40" s="79" t="s">
        <v>1072</v>
      </c>
      <c r="E40" s="79" t="n">
        <v>5000</v>
      </c>
    </row>
    <row r="41" s="80" customFormat="true" ht="30" hidden="true" customHeight="true" outlineLevel="0" collapsed="false">
      <c r="A41" s="77" t="n">
        <v>39</v>
      </c>
      <c r="B41" s="78" t="s">
        <v>3076</v>
      </c>
      <c r="C41" s="78" t="s">
        <v>3077</v>
      </c>
      <c r="D41" s="79" t="s">
        <v>1224</v>
      </c>
      <c r="E41" s="79" t="n">
        <v>5000</v>
      </c>
    </row>
    <row r="42" s="80" customFormat="true" ht="30" hidden="true" customHeight="true" outlineLevel="0" collapsed="false">
      <c r="A42" s="77" t="n">
        <v>40</v>
      </c>
      <c r="B42" s="78" t="s">
        <v>3078</v>
      </c>
      <c r="C42" s="78" t="s">
        <v>3079</v>
      </c>
      <c r="D42" s="79" t="s">
        <v>1224</v>
      </c>
      <c r="E42" s="79" t="n">
        <v>5000</v>
      </c>
    </row>
    <row r="43" s="80" customFormat="true" ht="42.75" hidden="true" customHeight="true" outlineLevel="0" collapsed="false">
      <c r="A43" s="77" t="n">
        <v>41</v>
      </c>
      <c r="B43" s="78" t="s">
        <v>3080</v>
      </c>
      <c r="C43" s="78" t="s">
        <v>3081</v>
      </c>
      <c r="D43" s="79" t="s">
        <v>1224</v>
      </c>
      <c r="E43" s="79" t="n">
        <v>5000</v>
      </c>
    </row>
    <row r="44" s="80" customFormat="true" ht="30" hidden="true" customHeight="true" outlineLevel="0" collapsed="false">
      <c r="A44" s="77" t="n">
        <v>42</v>
      </c>
      <c r="B44" s="78" t="s">
        <v>3082</v>
      </c>
      <c r="C44" s="78" t="s">
        <v>3083</v>
      </c>
      <c r="D44" s="79" t="s">
        <v>1433</v>
      </c>
      <c r="E44" s="79" t="n">
        <v>5000</v>
      </c>
    </row>
    <row r="45" s="80" customFormat="true" ht="39.75" hidden="true" customHeight="true" outlineLevel="0" collapsed="false">
      <c r="A45" s="77" t="n">
        <v>43</v>
      </c>
      <c r="B45" s="78" t="s">
        <v>3084</v>
      </c>
      <c r="C45" s="78" t="s">
        <v>3083</v>
      </c>
      <c r="D45" s="79" t="s">
        <v>1433</v>
      </c>
      <c r="E45" s="79" t="n">
        <v>5000</v>
      </c>
    </row>
    <row r="46" s="80" customFormat="true" ht="12" hidden="true" customHeight="false" outlineLevel="0" collapsed="false">
      <c r="A46" s="82"/>
      <c r="B46" s="83"/>
      <c r="C46" s="83"/>
      <c r="D46" s="72"/>
    </row>
    <row r="47" s="80" customFormat="true" ht="12" hidden="true" customHeight="false" outlineLevel="0" collapsed="false">
      <c r="A47" s="82"/>
      <c r="B47" s="83"/>
      <c r="C47" s="83"/>
      <c r="D47" s="72"/>
    </row>
    <row r="48" s="80" customFormat="true" ht="30.75" hidden="true" customHeight="true" outlineLevel="0" collapsed="false">
      <c r="A48" s="82"/>
      <c r="B48" s="83"/>
      <c r="C48" s="83"/>
      <c r="D48" s="72"/>
    </row>
    <row r="49" s="80" customFormat="true" ht="12" hidden="true" customHeight="false" outlineLevel="0" collapsed="false">
      <c r="A49" s="72"/>
      <c r="D49" s="72"/>
    </row>
    <row r="50" s="80" customFormat="true" ht="12" hidden="true" customHeight="false" outlineLevel="0" collapsed="false">
      <c r="A50" s="72"/>
      <c r="D50" s="72"/>
    </row>
    <row r="51" s="80" customFormat="true" ht="12" hidden="true" customHeight="false" outlineLevel="0" collapsed="false">
      <c r="A51" s="72"/>
      <c r="D51" s="72"/>
    </row>
    <row r="52" s="80" customFormat="true" ht="12" hidden="true" customHeight="false" outlineLevel="0" collapsed="false">
      <c r="A52" s="72"/>
      <c r="D52" s="72"/>
    </row>
    <row r="53" s="80" customFormat="true" ht="12" hidden="true" customHeight="false" outlineLevel="0" collapsed="false">
      <c r="A53" s="72"/>
      <c r="D53" s="72"/>
    </row>
    <row r="54" s="80" customFormat="true" ht="12" hidden="true" customHeight="false" outlineLevel="0" collapsed="false">
      <c r="A54" s="72"/>
      <c r="D54" s="72"/>
    </row>
    <row r="55" s="80" customFormat="true" ht="12" hidden="true" customHeight="false" outlineLevel="0" collapsed="false">
      <c r="A55" s="72"/>
      <c r="D55" s="72"/>
    </row>
    <row r="56" s="80" customFormat="true" ht="12" hidden="true" customHeight="false" outlineLevel="0" collapsed="false">
      <c r="A56" s="72"/>
      <c r="D56" s="72"/>
    </row>
    <row r="57" s="80" customFormat="true" ht="12" hidden="true" customHeight="false" outlineLevel="0" collapsed="false">
      <c r="A57" s="72"/>
      <c r="D57" s="72"/>
    </row>
    <row r="58" s="80" customFormat="true" ht="12" hidden="true" customHeight="false" outlineLevel="0" collapsed="false">
      <c r="A58" s="72"/>
      <c r="D58" s="72"/>
    </row>
    <row r="59" s="80" customFormat="true" ht="12" hidden="true" customHeight="false" outlineLevel="0" collapsed="false">
      <c r="A59" s="72"/>
      <c r="D59" s="72"/>
    </row>
    <row r="60" s="80" customFormat="true" ht="12" hidden="true" customHeight="false" outlineLevel="0" collapsed="false">
      <c r="A60" s="72"/>
      <c r="D60" s="72"/>
    </row>
    <row r="61" s="80" customFormat="true" ht="12" hidden="true" customHeight="false" outlineLevel="0" collapsed="false">
      <c r="A61" s="72"/>
      <c r="D61" s="72"/>
    </row>
    <row r="62" s="80" customFormat="true" ht="12" hidden="true" customHeight="false" outlineLevel="0" collapsed="false">
      <c r="A62" s="72"/>
      <c r="D62" s="72"/>
    </row>
    <row r="63" s="80" customFormat="true" ht="12" hidden="true" customHeight="false" outlineLevel="0" collapsed="false">
      <c r="A63" s="72"/>
      <c r="D63" s="72"/>
    </row>
    <row r="64" s="80" customFormat="true" ht="12" hidden="true" customHeight="false" outlineLevel="0" collapsed="false">
      <c r="A64" s="72"/>
      <c r="D64" s="72"/>
    </row>
    <row r="65" s="80" customFormat="true" ht="12" hidden="true" customHeight="false" outlineLevel="0" collapsed="false">
      <c r="A65" s="72"/>
      <c r="D65" s="72"/>
    </row>
    <row r="66" s="80" customFormat="true" ht="12" hidden="true" customHeight="false" outlineLevel="0" collapsed="false">
      <c r="A66" s="72"/>
      <c r="D66" s="72"/>
    </row>
    <row r="67" s="80" customFormat="true" ht="12" hidden="true" customHeight="false" outlineLevel="0" collapsed="false">
      <c r="A67" s="72"/>
      <c r="D67" s="72"/>
    </row>
    <row r="68" s="80" customFormat="true" ht="12" hidden="true" customHeight="false" outlineLevel="0" collapsed="false">
      <c r="A68" s="72"/>
      <c r="D68" s="72"/>
    </row>
    <row r="69" s="80" customFormat="true" ht="12" hidden="true" customHeight="false" outlineLevel="0" collapsed="false">
      <c r="A69" s="72"/>
      <c r="D69" s="72"/>
    </row>
    <row r="70" s="80" customFormat="true" ht="12" hidden="true" customHeight="false" outlineLevel="0" collapsed="false">
      <c r="A70" s="72"/>
      <c r="D70" s="72"/>
    </row>
    <row r="71" s="80" customFormat="true" ht="12" hidden="true" customHeight="false" outlineLevel="0" collapsed="false">
      <c r="A71" s="72"/>
      <c r="D71" s="72"/>
    </row>
    <row r="72" s="80" customFormat="true" ht="12" hidden="true" customHeight="false" outlineLevel="0" collapsed="false">
      <c r="A72" s="72"/>
      <c r="D72" s="72"/>
    </row>
    <row r="73" s="80" customFormat="true" ht="12" hidden="true" customHeight="false" outlineLevel="0" collapsed="false">
      <c r="A73" s="72"/>
      <c r="D73" s="72"/>
    </row>
    <row r="74" s="80" customFormat="true" ht="12" hidden="true" customHeight="false" outlineLevel="0" collapsed="false">
      <c r="A74" s="72"/>
      <c r="D74" s="72"/>
    </row>
    <row r="75" s="80" customFormat="true" ht="12" hidden="true" customHeight="false" outlineLevel="0" collapsed="false">
      <c r="A75" s="72"/>
      <c r="D75" s="72"/>
    </row>
    <row r="76" s="80" customFormat="true" ht="12" hidden="true" customHeight="false" outlineLevel="0" collapsed="false">
      <c r="A76" s="72"/>
      <c r="D76" s="72"/>
    </row>
    <row r="77" s="80" customFormat="true" ht="12" hidden="true" customHeight="false" outlineLevel="0" collapsed="false">
      <c r="A77" s="72"/>
      <c r="D77" s="72"/>
    </row>
    <row r="78" s="80" customFormat="true" ht="12" hidden="true" customHeight="false" outlineLevel="0" collapsed="false">
      <c r="A78" s="72"/>
      <c r="D78" s="72"/>
    </row>
    <row r="79" s="80" customFormat="true" ht="12" hidden="true" customHeight="false" outlineLevel="0" collapsed="false">
      <c r="A79" s="72"/>
      <c r="D79" s="72"/>
    </row>
    <row r="80" s="80" customFormat="true" ht="12" hidden="true" customHeight="false" outlineLevel="0" collapsed="false">
      <c r="A80" s="72"/>
      <c r="D80" s="72"/>
    </row>
    <row r="81" s="80" customFormat="true" ht="12" hidden="true" customHeight="false" outlineLevel="0" collapsed="false">
      <c r="A81" s="72"/>
      <c r="D81" s="72"/>
    </row>
    <row r="82" s="80" customFormat="true" ht="12" hidden="true" customHeight="false" outlineLevel="0" collapsed="false">
      <c r="A82" s="72"/>
      <c r="D82" s="72"/>
    </row>
    <row r="83" s="80" customFormat="true" ht="12" hidden="true" customHeight="false" outlineLevel="0" collapsed="false">
      <c r="A83" s="72"/>
      <c r="D83" s="72"/>
    </row>
    <row r="84" s="80" customFormat="true" ht="12" hidden="true" customHeight="false" outlineLevel="0" collapsed="false">
      <c r="A84" s="72"/>
      <c r="D84" s="72"/>
    </row>
    <row r="85" s="80" customFormat="true" ht="12" hidden="true" customHeight="false" outlineLevel="0" collapsed="false">
      <c r="A85" s="72"/>
      <c r="D85" s="72"/>
    </row>
    <row r="86" s="80" customFormat="true" ht="12" hidden="true" customHeight="false" outlineLevel="0" collapsed="false">
      <c r="A86" s="72"/>
      <c r="D86" s="72"/>
    </row>
    <row r="87" s="80" customFormat="true" ht="12" hidden="true" customHeight="false" outlineLevel="0" collapsed="false">
      <c r="A87" s="72"/>
      <c r="D87" s="72"/>
    </row>
    <row r="88" s="80" customFormat="true" ht="12" hidden="true" customHeight="false" outlineLevel="0" collapsed="false">
      <c r="A88" s="72"/>
      <c r="D88" s="72"/>
    </row>
    <row r="89" s="80" customFormat="true" ht="12" hidden="true" customHeight="false" outlineLevel="0" collapsed="false">
      <c r="A89" s="72"/>
      <c r="D89" s="72"/>
    </row>
    <row r="90" s="80" customFormat="true" ht="12" hidden="true" customHeight="false" outlineLevel="0" collapsed="false">
      <c r="A90" s="72"/>
      <c r="D90" s="72"/>
    </row>
    <row r="91" s="80" customFormat="true" ht="12" hidden="true" customHeight="false" outlineLevel="0" collapsed="false">
      <c r="A91" s="72"/>
      <c r="D91" s="72"/>
    </row>
    <row r="92" s="80" customFormat="true" ht="12" hidden="true" customHeight="false" outlineLevel="0" collapsed="false">
      <c r="A92" s="72"/>
      <c r="D92" s="72"/>
    </row>
    <row r="93" s="80" customFormat="true" ht="12" hidden="true" customHeight="false" outlineLevel="0" collapsed="false">
      <c r="A93" s="72"/>
      <c r="D93" s="72"/>
    </row>
    <row r="94" s="80" customFormat="true" ht="12" hidden="true" customHeight="false" outlineLevel="0" collapsed="false">
      <c r="A94" s="72"/>
      <c r="D94" s="72"/>
    </row>
    <row r="95" s="80" customFormat="true" ht="12" hidden="true" customHeight="false" outlineLevel="0" collapsed="false">
      <c r="A95" s="72"/>
      <c r="D95" s="72"/>
    </row>
    <row r="96" s="80" customFormat="true" ht="12" hidden="true" customHeight="false" outlineLevel="0" collapsed="false">
      <c r="A96" s="72"/>
      <c r="D96" s="72"/>
    </row>
    <row r="97" s="80" customFormat="true" ht="12" hidden="true" customHeight="false" outlineLevel="0" collapsed="false">
      <c r="A97" s="72"/>
      <c r="D97" s="72"/>
    </row>
    <row r="98" s="80" customFormat="true" ht="12" hidden="true" customHeight="false" outlineLevel="0" collapsed="false">
      <c r="A98" s="72"/>
      <c r="D98" s="72"/>
    </row>
    <row r="99" s="80" customFormat="true" ht="12" hidden="true" customHeight="false" outlineLevel="0" collapsed="false">
      <c r="A99" s="72"/>
      <c r="D99" s="72"/>
    </row>
    <row r="100" s="80" customFormat="true" ht="12" hidden="true" customHeight="false" outlineLevel="0" collapsed="false">
      <c r="A100" s="72"/>
      <c r="D100" s="72"/>
    </row>
    <row r="101" s="80" customFormat="true" ht="12" hidden="true" customHeight="false" outlineLevel="0" collapsed="false">
      <c r="A101" s="72"/>
      <c r="D101" s="72"/>
    </row>
    <row r="102" s="80" customFormat="true" ht="12" hidden="true" customHeight="false" outlineLevel="0" collapsed="false">
      <c r="A102" s="72"/>
      <c r="D102" s="72"/>
    </row>
    <row r="103" s="80" customFormat="true" ht="12" hidden="true" customHeight="false" outlineLevel="0" collapsed="false">
      <c r="A103" s="72"/>
      <c r="D103" s="72"/>
    </row>
    <row r="104" s="80" customFormat="true" ht="12" hidden="true" customHeight="false" outlineLevel="0" collapsed="false">
      <c r="A104" s="72"/>
      <c r="D104" s="72"/>
    </row>
    <row r="105" s="80" customFormat="true" ht="12" hidden="true" customHeight="false" outlineLevel="0" collapsed="false">
      <c r="A105" s="72"/>
      <c r="D105" s="72"/>
    </row>
    <row r="106" s="80" customFormat="true" ht="12" hidden="true" customHeight="false" outlineLevel="0" collapsed="false">
      <c r="A106" s="72"/>
      <c r="D106" s="72"/>
    </row>
    <row r="107" s="80" customFormat="true" ht="12" hidden="true" customHeight="false" outlineLevel="0" collapsed="false">
      <c r="A107" s="72"/>
      <c r="D107" s="72"/>
    </row>
    <row r="108" s="80" customFormat="true" ht="12" hidden="true" customHeight="false" outlineLevel="0" collapsed="false">
      <c r="A108" s="72"/>
      <c r="D108" s="72"/>
    </row>
    <row r="109" s="80" customFormat="true" ht="12" hidden="true" customHeight="false" outlineLevel="0" collapsed="false">
      <c r="A109" s="72"/>
      <c r="D109" s="72"/>
    </row>
    <row r="110" s="80" customFormat="true" ht="12" hidden="true" customHeight="false" outlineLevel="0" collapsed="false">
      <c r="A110" s="72"/>
      <c r="D110" s="72"/>
    </row>
    <row r="111" s="80" customFormat="true" ht="12" hidden="true" customHeight="false" outlineLevel="0" collapsed="false">
      <c r="A111" s="72"/>
      <c r="D111" s="72"/>
    </row>
    <row r="112" s="80" customFormat="true" ht="12" hidden="true" customHeight="false" outlineLevel="0" collapsed="false">
      <c r="A112" s="72"/>
      <c r="D112" s="72"/>
    </row>
    <row r="113" s="80" customFormat="true" ht="12" hidden="true" customHeight="false" outlineLevel="0" collapsed="false">
      <c r="A113" s="72"/>
      <c r="D113" s="72"/>
    </row>
    <row r="114" s="80" customFormat="true" ht="12" hidden="true" customHeight="false" outlineLevel="0" collapsed="false">
      <c r="A114" s="72"/>
      <c r="D114" s="72"/>
    </row>
    <row r="115" s="80" customFormat="true" ht="12" hidden="true" customHeight="false" outlineLevel="0" collapsed="false">
      <c r="A115" s="72"/>
      <c r="D115" s="72"/>
    </row>
    <row r="116" s="80" customFormat="true" ht="12" hidden="true" customHeight="false" outlineLevel="0" collapsed="false">
      <c r="A116" s="72"/>
      <c r="D116" s="72"/>
    </row>
    <row r="117" s="80" customFormat="true" ht="12" hidden="true" customHeight="false" outlineLevel="0" collapsed="false">
      <c r="A117" s="72"/>
      <c r="D117" s="72"/>
    </row>
    <row r="118" s="80" customFormat="true" ht="12" hidden="true" customHeight="false" outlineLevel="0" collapsed="false">
      <c r="A118" s="72"/>
      <c r="D118" s="72"/>
    </row>
    <row r="119" s="80" customFormat="true" ht="12" hidden="true" customHeight="false" outlineLevel="0" collapsed="false">
      <c r="A119" s="72"/>
      <c r="D119" s="72"/>
    </row>
    <row r="120" s="80" customFormat="true" ht="12" hidden="true" customHeight="false" outlineLevel="0" collapsed="false">
      <c r="A120" s="72"/>
      <c r="D120" s="72"/>
    </row>
    <row r="121" s="80" customFormat="true" ht="12" hidden="true" customHeight="false" outlineLevel="0" collapsed="false">
      <c r="A121" s="72"/>
      <c r="D121" s="72"/>
    </row>
    <row r="122" s="80" customFormat="true" ht="12" hidden="true" customHeight="false" outlineLevel="0" collapsed="false">
      <c r="A122" s="72"/>
      <c r="D122" s="72"/>
    </row>
    <row r="123" s="80" customFormat="true" ht="12" hidden="true" customHeight="false" outlineLevel="0" collapsed="false">
      <c r="A123" s="72"/>
      <c r="D123" s="72"/>
    </row>
    <row r="124" s="80" customFormat="true" ht="12" hidden="true" customHeight="false" outlineLevel="0" collapsed="false">
      <c r="A124" s="72"/>
      <c r="D124" s="72"/>
    </row>
    <row r="125" s="80" customFormat="true" ht="12" hidden="true" customHeight="false" outlineLevel="0" collapsed="false">
      <c r="A125" s="72"/>
      <c r="D125" s="72"/>
    </row>
  </sheetData>
  <sheetProtection sheet="true" password="c71f"/>
  <autoFilter ref="D1:D125">
    <filterColumn colId="65533">
      <filters>
        <filter val="地学院"/>
        <filter val="所在单位"/>
      </filters>
    </filterColumn>
  </autoFilter>
  <mergeCells count="1">
    <mergeCell ref="A1:E1"/>
  </mergeCells>
  <printOptions headings="false" gridLines="false" gridLinesSet="true" horizontalCentered="false" verticalCentered="false"/>
  <pageMargins left="0.840277777777778" right="0.747916666666667" top="0.62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5-12T02:04:51Z</cp:lastPrinted>
  <dcterms:modified xsi:type="dcterms:W3CDTF">2011-05-16T09:07:27Z</dcterms:modified>
  <cp:revision>0</cp:revision>
  <dc:subject/>
  <dc:title/>
</cp:coreProperties>
</file>