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地学院党费收缴情况</t>
    </r>
  </si>
  <si>
    <t xml:space="preserve">单位：地学院</t>
  </si>
  <si>
    <t xml:space="preserve">支部</t>
  </si>
  <si>
    <t xml:space="preserve">1-3</t>
  </si>
  <si>
    <t xml:space="preserve">4-6</t>
  </si>
  <si>
    <t xml:space="preserve">7-9</t>
  </si>
  <si>
    <t xml:space="preserve">10-12</t>
  </si>
  <si>
    <t xml:space="preserve">合计</t>
  </si>
  <si>
    <t xml:space="preserve">办公室支部</t>
  </si>
  <si>
    <t xml:space="preserve">地质教工支部</t>
  </si>
  <si>
    <t xml:space="preserve">测绘教工支部</t>
  </si>
  <si>
    <t xml:space="preserve">地信教工支部</t>
  </si>
  <si>
    <t xml:space="preserve">同位素水文研究所支部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生支部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生支部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本科生支部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本科生支部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地质支部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测绘支部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本科地信支部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硕士地质支部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硕士测绘支部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硕士地信支部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硕士地质支部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硕士测绘支部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硕士地信支部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硕士地质支部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硕士测绘支部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硕士地信支部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硕士地质支部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硕士测绘支部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硕士地信支部</t>
    </r>
  </si>
  <si>
    <t xml:space="preserve"> 博士生支部</t>
  </si>
  <si>
    <t xml:space="preserve">补交党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24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5.5" hidden="false" customHeight="false" outlineLevel="0" collapsed="false"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25.5" hidden="false" customHeight="false" outlineLevel="0" collapsed="false"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4.25" hidden="false" customHeight="false" outlineLevel="0" collapsed="false">
      <c r="B5" s="4" t="s">
        <v>8</v>
      </c>
      <c r="C5" s="4" t="n">
        <v>375</v>
      </c>
      <c r="D5" s="4" t="n">
        <v>375</v>
      </c>
      <c r="E5" s="4" t="n">
        <v>456</v>
      </c>
      <c r="F5" s="4" t="n">
        <v>456</v>
      </c>
      <c r="G5" s="4" t="n">
        <v>1662</v>
      </c>
    </row>
    <row r="6" customFormat="false" ht="14.25" hidden="false" customHeight="false" outlineLevel="0" collapsed="false">
      <c r="B6" s="4" t="s">
        <v>9</v>
      </c>
      <c r="C6" s="4" t="n">
        <v>1077</v>
      </c>
      <c r="D6" s="4" t="n">
        <v>1077</v>
      </c>
      <c r="E6" s="4" t="n">
        <v>1077</v>
      </c>
      <c r="F6" s="4" t="n">
        <v>1079</v>
      </c>
      <c r="G6" s="4" t="n">
        <v>4310</v>
      </c>
    </row>
    <row r="7" customFormat="false" ht="14.25" hidden="false" customHeight="false" outlineLevel="0" collapsed="false">
      <c r="B7" s="4" t="s">
        <v>10</v>
      </c>
      <c r="C7" s="4" t="n">
        <v>1272</v>
      </c>
      <c r="D7" s="4" t="n">
        <v>1272</v>
      </c>
      <c r="E7" s="4" t="n">
        <v>915</v>
      </c>
      <c r="F7" s="4" t="n">
        <v>915</v>
      </c>
      <c r="G7" s="4" t="n">
        <v>4374</v>
      </c>
    </row>
    <row r="8" customFormat="false" ht="14.25" hidden="false" customHeight="false" outlineLevel="0" collapsed="false">
      <c r="B8" s="4" t="s">
        <v>11</v>
      </c>
      <c r="C8" s="4" t="n">
        <v>432</v>
      </c>
      <c r="D8" s="4" t="n">
        <v>432</v>
      </c>
      <c r="E8" s="4" t="n">
        <v>342</v>
      </c>
      <c r="F8" s="4" t="n">
        <v>342</v>
      </c>
      <c r="G8" s="4" t="n">
        <v>1548</v>
      </c>
    </row>
    <row r="9" customFormat="false" ht="14.25" hidden="false" customHeight="false" outlineLevel="0" collapsed="false">
      <c r="B9" s="4" t="s">
        <v>12</v>
      </c>
      <c r="C9" s="4" t="n">
        <v>153</v>
      </c>
      <c r="D9" s="4" t="n">
        <v>153</v>
      </c>
      <c r="E9" s="4" t="n">
        <v>153</v>
      </c>
      <c r="F9" s="4" t="n">
        <v>153</v>
      </c>
      <c r="G9" s="4" t="n">
        <v>612</v>
      </c>
    </row>
    <row r="10" customFormat="false" ht="14.25" hidden="false" customHeight="false" outlineLevel="0" collapsed="false">
      <c r="B10" s="7" t="s">
        <v>13</v>
      </c>
      <c r="C10" s="7"/>
      <c r="D10" s="7"/>
      <c r="E10" s="7" t="n">
        <v>3</v>
      </c>
      <c r="F10" s="7" t="n">
        <v>3</v>
      </c>
      <c r="G10" s="7" t="n">
        <v>6</v>
      </c>
    </row>
    <row r="11" customFormat="false" ht="14.25" hidden="false" customHeight="false" outlineLevel="0" collapsed="false">
      <c r="B11" s="7" t="s">
        <v>14</v>
      </c>
      <c r="C11" s="8" t="n">
        <v>8.4</v>
      </c>
      <c r="D11" s="8" t="n">
        <v>8.4</v>
      </c>
      <c r="E11" s="7" t="n">
        <v>3</v>
      </c>
      <c r="F11" s="7" t="n">
        <v>3</v>
      </c>
      <c r="G11" s="7" t="n">
        <v>6</v>
      </c>
    </row>
    <row r="12" customFormat="false" ht="14.25" hidden="false" customHeight="false" outlineLevel="0" collapsed="false">
      <c r="B12" s="7" t="s">
        <v>15</v>
      </c>
      <c r="C12" s="8"/>
      <c r="D12" s="8"/>
      <c r="E12" s="7" t="n">
        <v>25.8</v>
      </c>
      <c r="F12" s="7" t="n">
        <v>25.8</v>
      </c>
      <c r="G12" s="7" t="n">
        <v>68.4</v>
      </c>
    </row>
    <row r="13" customFormat="false" ht="14.25" hidden="false" customHeight="false" outlineLevel="0" collapsed="false">
      <c r="B13" s="7" t="s">
        <v>16</v>
      </c>
      <c r="C13" s="7" t="n">
        <v>28.2</v>
      </c>
      <c r="D13" s="7" t="n">
        <v>28.2</v>
      </c>
      <c r="E13" s="7" t="n">
        <v>30.9</v>
      </c>
      <c r="F13" s="7" t="n">
        <v>30.9</v>
      </c>
      <c r="G13" s="7" t="n">
        <v>118.2</v>
      </c>
    </row>
    <row r="14" customFormat="false" ht="14.25" hidden="false" customHeight="false" outlineLevel="0" collapsed="false">
      <c r="B14" s="7" t="s">
        <v>17</v>
      </c>
      <c r="C14" s="7" t="n">
        <v>15.6</v>
      </c>
      <c r="D14" s="7" t="n">
        <v>15.6</v>
      </c>
      <c r="E14" s="7"/>
      <c r="F14" s="7"/>
      <c r="G14" s="7" t="n">
        <v>31.2</v>
      </c>
    </row>
    <row r="15" customFormat="false" ht="14.25" hidden="false" customHeight="false" outlineLevel="0" collapsed="false">
      <c r="B15" s="7" t="s">
        <v>18</v>
      </c>
      <c r="C15" s="7" t="n">
        <v>18</v>
      </c>
      <c r="D15" s="7" t="n">
        <v>18</v>
      </c>
      <c r="E15" s="7"/>
      <c r="F15" s="7"/>
      <c r="G15" s="7" t="n">
        <v>36</v>
      </c>
    </row>
    <row r="16" customFormat="false" ht="14.25" hidden="false" customHeight="false" outlineLevel="0" collapsed="false">
      <c r="B16" s="7" t="s">
        <v>19</v>
      </c>
      <c r="C16" s="7" t="n">
        <v>10.5</v>
      </c>
      <c r="D16" s="7" t="n">
        <v>10.5</v>
      </c>
      <c r="E16" s="7"/>
      <c r="F16" s="7"/>
      <c r="G16" s="7" t="n">
        <v>21</v>
      </c>
    </row>
    <row r="17" customFormat="false" ht="14.25" hidden="false" customHeight="false" outlineLevel="0" collapsed="false">
      <c r="B17" s="7" t="s">
        <v>20</v>
      </c>
      <c r="C17" s="7"/>
      <c r="D17" s="7"/>
      <c r="E17" s="7" t="n">
        <v>13.2</v>
      </c>
      <c r="F17" s="7" t="n">
        <v>13.2</v>
      </c>
      <c r="G17" s="7" t="n">
        <v>26.4</v>
      </c>
    </row>
    <row r="18" customFormat="false" ht="14.25" hidden="false" customHeight="false" outlineLevel="0" collapsed="false">
      <c r="B18" s="7" t="s">
        <v>21</v>
      </c>
      <c r="C18" s="7"/>
      <c r="D18" s="7"/>
      <c r="E18" s="7" t="n">
        <v>20.4</v>
      </c>
      <c r="F18" s="7" t="n">
        <v>20.4</v>
      </c>
      <c r="G18" s="7" t="n">
        <v>40.8</v>
      </c>
    </row>
    <row r="19" customFormat="false" ht="14.25" hidden="false" customHeight="false" outlineLevel="0" collapsed="false">
      <c r="B19" s="7" t="s">
        <v>22</v>
      </c>
      <c r="C19" s="7"/>
      <c r="D19" s="7"/>
      <c r="E19" s="7" t="n">
        <v>7.2</v>
      </c>
      <c r="F19" s="7" t="n">
        <v>7.2</v>
      </c>
      <c r="G19" s="7" t="n">
        <v>14.4</v>
      </c>
    </row>
    <row r="20" customFormat="false" ht="14.25" hidden="false" customHeight="false" outlineLevel="0" collapsed="false">
      <c r="B20" s="7" t="s">
        <v>23</v>
      </c>
      <c r="C20" s="7" t="n">
        <v>15</v>
      </c>
      <c r="D20" s="7" t="n">
        <v>15</v>
      </c>
      <c r="E20" s="7" t="n">
        <v>15</v>
      </c>
      <c r="F20" s="7" t="n">
        <v>15</v>
      </c>
      <c r="G20" s="7" t="n">
        <v>60</v>
      </c>
    </row>
    <row r="21" customFormat="false" ht="14.25" hidden="false" customHeight="false" outlineLevel="0" collapsed="false">
      <c r="B21" s="7" t="s">
        <v>24</v>
      </c>
      <c r="C21" s="7" t="n">
        <v>12</v>
      </c>
      <c r="D21" s="7" t="n">
        <v>12</v>
      </c>
      <c r="E21" s="7" t="n">
        <v>13.2</v>
      </c>
      <c r="F21" s="7" t="n">
        <v>13.2</v>
      </c>
      <c r="G21" s="7" t="n">
        <v>50.4</v>
      </c>
    </row>
    <row r="22" customFormat="false" ht="14.25" hidden="false" customHeight="false" outlineLevel="0" collapsed="false">
      <c r="B22" s="7" t="s">
        <v>25</v>
      </c>
      <c r="C22" s="7" t="n">
        <v>9.6</v>
      </c>
      <c r="D22" s="7" t="n">
        <v>9.6</v>
      </c>
      <c r="E22" s="7" t="n">
        <v>9.6</v>
      </c>
      <c r="F22" s="7" t="n">
        <v>9.6</v>
      </c>
      <c r="G22" s="7" t="n">
        <v>38.4</v>
      </c>
    </row>
    <row r="23" customFormat="false" ht="14.25" hidden="false" customHeight="false" outlineLevel="0" collapsed="false">
      <c r="B23" s="7" t="s">
        <v>26</v>
      </c>
      <c r="C23" s="7" t="n">
        <v>15.6</v>
      </c>
      <c r="D23" s="7" t="n">
        <v>15.6</v>
      </c>
      <c r="E23" s="7" t="n">
        <v>15.6</v>
      </c>
      <c r="F23" s="7" t="n">
        <v>15.6</v>
      </c>
      <c r="G23" s="7" t="n">
        <v>62.4</v>
      </c>
    </row>
    <row r="24" customFormat="false" ht="14.25" hidden="false" customHeight="false" outlineLevel="0" collapsed="false">
      <c r="B24" s="7" t="s">
        <v>27</v>
      </c>
      <c r="C24" s="7" t="n">
        <v>13.8</v>
      </c>
      <c r="D24" s="7" t="n">
        <v>13.8</v>
      </c>
      <c r="E24" s="7" t="n">
        <v>12.6</v>
      </c>
      <c r="F24" s="7" t="n">
        <v>12.6</v>
      </c>
      <c r="G24" s="7" t="n">
        <v>52.8</v>
      </c>
    </row>
    <row r="25" customFormat="false" ht="14.25" hidden="false" customHeight="false" outlineLevel="0" collapsed="false">
      <c r="B25" s="7" t="s">
        <v>28</v>
      </c>
      <c r="C25" s="7" t="n">
        <v>10.2</v>
      </c>
      <c r="D25" s="7" t="n">
        <v>10.2</v>
      </c>
      <c r="E25" s="7" t="n">
        <v>10.2</v>
      </c>
      <c r="F25" s="7" t="n">
        <v>10.2</v>
      </c>
      <c r="G25" s="7" t="n">
        <v>40.8</v>
      </c>
    </row>
    <row r="26" customFormat="false" ht="14.25" hidden="false" customHeight="false" outlineLevel="0" collapsed="false">
      <c r="B26" s="7" t="s">
        <v>29</v>
      </c>
      <c r="C26" s="7" t="n">
        <v>12.6</v>
      </c>
      <c r="D26" s="7" t="n">
        <v>12.6</v>
      </c>
      <c r="E26" s="7"/>
      <c r="F26" s="7"/>
      <c r="G26" s="7" t="n">
        <v>25.2</v>
      </c>
    </row>
    <row r="27" customFormat="false" ht="14.25" hidden="false" customHeight="false" outlineLevel="0" collapsed="false">
      <c r="B27" s="7" t="s">
        <v>30</v>
      </c>
      <c r="C27" s="7" t="n">
        <v>14.4</v>
      </c>
      <c r="D27" s="7" t="n">
        <v>14.4</v>
      </c>
      <c r="E27" s="7"/>
      <c r="F27" s="7"/>
      <c r="G27" s="7" t="n">
        <v>28.8</v>
      </c>
    </row>
    <row r="28" customFormat="false" ht="14.25" hidden="false" customHeight="false" outlineLevel="0" collapsed="false">
      <c r="B28" s="7" t="s">
        <v>31</v>
      </c>
      <c r="C28" s="7" t="n">
        <v>13.2</v>
      </c>
      <c r="D28" s="7" t="n">
        <v>13.2</v>
      </c>
      <c r="E28" s="7"/>
      <c r="F28" s="7"/>
      <c r="G28" s="7" t="n">
        <v>26.4</v>
      </c>
    </row>
    <row r="29" customFormat="false" ht="14.25" hidden="false" customHeight="false" outlineLevel="0" collapsed="false">
      <c r="B29" s="4" t="s">
        <v>32</v>
      </c>
      <c r="C29" s="7" t="n">
        <v>6.3</v>
      </c>
      <c r="D29" s="7" t="n">
        <v>6.3</v>
      </c>
      <c r="E29" s="7" t="n">
        <v>6.3</v>
      </c>
      <c r="F29" s="7" t="n">
        <v>6.3</v>
      </c>
      <c r="G29" s="7" t="n">
        <v>25.2</v>
      </c>
    </row>
    <row r="30" customFormat="false" ht="14.25" hidden="false" customHeight="false" outlineLevel="0" collapsed="false">
      <c r="B30" s="4" t="s">
        <v>33</v>
      </c>
      <c r="C30" s="7" t="n">
        <v>150</v>
      </c>
      <c r="D30" s="7"/>
      <c r="E30" s="7"/>
      <c r="F30" s="7"/>
      <c r="G30" s="7" t="n">
        <v>150</v>
      </c>
    </row>
    <row r="31" customFormat="false" ht="14.25" hidden="false" customHeight="false" outlineLevel="0" collapsed="false">
      <c r="B31" s="4" t="s">
        <v>7</v>
      </c>
      <c r="C31" s="7" t="n">
        <f aca="false">SUM(C5:C30)</f>
        <v>3662.4</v>
      </c>
      <c r="D31" s="7" t="n">
        <v>3512.4</v>
      </c>
      <c r="E31" s="7" t="n">
        <v>3129</v>
      </c>
      <c r="F31" s="7" t="n">
        <v>3131</v>
      </c>
      <c r="G31" s="7" t="n">
        <f aca="false">SUM(G5:G30)</f>
        <v>13434.8</v>
      </c>
    </row>
  </sheetData>
  <mergeCells count="3">
    <mergeCell ref="B1:H2"/>
    <mergeCell ref="C11:C12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0:08:20Z</dcterms:created>
  <dc:creator>walkinnet</dc:creator>
  <dc:description/>
  <dc:language>en-US</dc:language>
  <cp:lastModifiedBy>walkinnet</cp:lastModifiedBy>
  <cp:lastPrinted>2010-12-14T08:27:54Z</cp:lastPrinted>
  <dcterms:modified xsi:type="dcterms:W3CDTF">2010-12-14T08:28:09Z</dcterms:modified>
  <cp:revision>0</cp:revision>
  <dc:subject/>
  <dc:title/>
</cp:coreProperties>
</file>